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F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7">
  <si>
    <t xml:space="preserve">Информация о свободных (не переданных) земельных участках  пашни, находящихся в землях запаса сельскохозяйственного назначения государственной собственности, на территории районов                                Донецкой Народной Республики по состоянию на 01 июня 2019 г.                                                                                           </t>
  </si>
  <si>
    <t xml:space="preserve">№ п/п</t>
  </si>
  <si>
    <t xml:space="preserve">Номер участка на плане</t>
  </si>
  <si>
    <t xml:space="preserve">Кадастровый номер земельного участка (при наличии)</t>
  </si>
  <si>
    <t xml:space="preserve">Площадь пашни (ориентировочно), га</t>
  </si>
  <si>
    <t xml:space="preserve">Наличие особо ценной пашни на испрашиваемом земельном участке, га (шифр агрогруппы)</t>
  </si>
  <si>
    <t xml:space="preserve">Месторасположение земельного участка</t>
  </si>
  <si>
    <t xml:space="preserve">Амвросиевский район</t>
  </si>
  <si>
    <t xml:space="preserve">Алексеевский сельский совет</t>
  </si>
  <si>
    <t xml:space="preserve">1420680400:07:000:1435</t>
  </si>
  <si>
    <t xml:space="preserve">Артемовский сельский совет</t>
  </si>
  <si>
    <t xml:space="preserve">1420681500:05:000:0974</t>
  </si>
  <si>
    <t xml:space="preserve">Белояровский сельский совет</t>
  </si>
  <si>
    <t xml:space="preserve">1420681500:06:000:1283</t>
  </si>
  <si>
    <t xml:space="preserve">Белояровский сельскйи совет</t>
  </si>
  <si>
    <t xml:space="preserve">1420681500:05:000:0995</t>
  </si>
  <si>
    <t xml:space="preserve">Благодатновский сельский совет</t>
  </si>
  <si>
    <t xml:space="preserve">1420682000:13:000:0984</t>
  </si>
  <si>
    <t xml:space="preserve">1420682000:11:000:1219</t>
  </si>
  <si>
    <t xml:space="preserve">1420682000:11:000:1266</t>
  </si>
  <si>
    <t xml:space="preserve">1420682000:11:000:1267</t>
  </si>
  <si>
    <t xml:space="preserve">Елизавето-Николаевский сельский совет</t>
  </si>
  <si>
    <t xml:space="preserve">1420684000:04:000:1007</t>
  </si>
  <si>
    <t xml:space="preserve">Зеленовский сельский совет</t>
  </si>
  <si>
    <t xml:space="preserve">1420684000:04:000:1005</t>
  </si>
  <si>
    <t xml:space="preserve">1420684000:04:000:1004</t>
  </si>
  <si>
    <t xml:space="preserve">1420684000:04:000:1002</t>
  </si>
  <si>
    <t xml:space="preserve">1420684000:04:000:1003</t>
  </si>
  <si>
    <t xml:space="preserve">1420684000:04:000:1001</t>
  </si>
  <si>
    <t xml:space="preserve">1420684000:04:000:1000</t>
  </si>
  <si>
    <t xml:space="preserve">1420684000:04:000:0998</t>
  </si>
  <si>
    <t xml:space="preserve">1420684000:04:000:1006</t>
  </si>
  <si>
    <t xml:space="preserve">Кленовский сельский совет</t>
  </si>
  <si>
    <t xml:space="preserve">Кутейниковский поселковый совет</t>
  </si>
  <si>
    <t xml:space="preserve">1420685000:05:000:0818</t>
  </si>
  <si>
    <t xml:space="preserve">Лисиченский сельский совет</t>
  </si>
  <si>
    <t xml:space="preserve">1420685000:05:000:0819</t>
  </si>
  <si>
    <t xml:space="preserve">1420685000:05:000:0820</t>
  </si>
  <si>
    <t xml:space="preserve">1420685000:05:000:0821</t>
  </si>
  <si>
    <t xml:space="preserve">Металлистовский сельский совет</t>
  </si>
  <si>
    <t xml:space="preserve">Многопольский сельский совет</t>
  </si>
  <si>
    <t xml:space="preserve">Новоивановский сельский совет</t>
  </si>
  <si>
    <t xml:space="preserve">1420686000:08:000:1291    </t>
  </si>
  <si>
    <t xml:space="preserve">1420686000:08:000:1292</t>
  </si>
  <si>
    <t xml:space="preserve">1420687100:05:000:0979</t>
  </si>
  <si>
    <t xml:space="preserve">Степано-Крынский сельский совет</t>
  </si>
  <si>
    <t xml:space="preserve">Успенский сельский совет</t>
  </si>
  <si>
    <t xml:space="preserve">60 л</t>
  </si>
  <si>
    <t xml:space="preserve">1420688200:07:000:2587</t>
  </si>
  <si>
    <t xml:space="preserve">1420688200:07:000:2712</t>
  </si>
  <si>
    <t xml:space="preserve">1420684000:04:000:0995</t>
  </si>
  <si>
    <t xml:space="preserve">1420684000:04:000:0997</t>
  </si>
  <si>
    <t xml:space="preserve">1420685000:05:000:2392</t>
  </si>
  <si>
    <t xml:space="preserve">Лисиченский сельский совет </t>
  </si>
  <si>
    <t xml:space="preserve">Войковский поселковый совет</t>
  </si>
  <si>
    <t xml:space="preserve">1420685400:11:000:1090</t>
  </si>
  <si>
    <t xml:space="preserve">Итого по Амвросиевскому району</t>
  </si>
  <si>
    <t xml:space="preserve">Новоазовский район</t>
  </si>
  <si>
    <t xml:space="preserve">10,72(60 л)</t>
  </si>
  <si>
    <t xml:space="preserve">Безыменский сельский совет</t>
  </si>
  <si>
    <t xml:space="preserve">Красноармейский сельский совет</t>
  </si>
  <si>
    <t xml:space="preserve">Красноармейскийсельский совет</t>
  </si>
  <si>
    <t xml:space="preserve">1423685500:06:000:0958</t>
  </si>
  <si>
    <t xml:space="preserve">Приморский сельский совет</t>
  </si>
  <si>
    <t xml:space="preserve">1423685500:06:000:0459</t>
  </si>
  <si>
    <t xml:space="preserve">1423685500:06:000:0458</t>
  </si>
  <si>
    <t xml:space="preserve">1423685500:07:000:0459</t>
  </si>
  <si>
    <t xml:space="preserve">20 а</t>
  </si>
  <si>
    <t xml:space="preserve">1423685500:07:000:0291</t>
  </si>
  <si>
    <t xml:space="preserve">1423685500:07:000:0292</t>
  </si>
  <si>
    <t xml:space="preserve">1423686800:04:000:0011</t>
  </si>
  <si>
    <t xml:space="preserve">Саханский сельский совет</t>
  </si>
  <si>
    <t xml:space="preserve">1423686800:04:000:0005</t>
  </si>
  <si>
    <t xml:space="preserve">1423686800:04:000:0007</t>
  </si>
  <si>
    <t xml:space="preserve">1423686800:04:000:0008</t>
  </si>
  <si>
    <t xml:space="preserve">118</t>
  </si>
  <si>
    <t xml:space="preserve">1423686800:04:000:0679</t>
  </si>
  <si>
    <t xml:space="preserve">119</t>
  </si>
  <si>
    <t xml:space="preserve">1423686800:04:000:0025</t>
  </si>
  <si>
    <t xml:space="preserve">120</t>
  </si>
  <si>
    <t xml:space="preserve">1423686800:04:000:0019</t>
  </si>
  <si>
    <t xml:space="preserve">4,59 (60 л)</t>
  </si>
  <si>
    <t xml:space="preserve">Седовский поселковый совет</t>
  </si>
  <si>
    <t xml:space="preserve">1423687700:06:000:0034</t>
  </si>
  <si>
    <t xml:space="preserve">Хомутовский сельский совет</t>
  </si>
  <si>
    <t xml:space="preserve">1423687700:01:000:037</t>
  </si>
  <si>
    <t xml:space="preserve">1423687700:01:000:043</t>
  </si>
  <si>
    <t xml:space="preserve">1423687700:06:000:1313</t>
  </si>
  <si>
    <t xml:space="preserve">1423687700:06:000:1312</t>
  </si>
  <si>
    <t xml:space="preserve">1423687700:06:000:1311</t>
  </si>
  <si>
    <t xml:space="preserve">1423687700:06:000:1310</t>
  </si>
  <si>
    <t xml:space="preserve">Итого по Новоазовскому району</t>
  </si>
  <si>
    <t xml:space="preserve">Старобешевский район</t>
  </si>
  <si>
    <t xml:space="preserve">1424581800:10:000:1190</t>
  </si>
  <si>
    <t xml:space="preserve">-</t>
  </si>
  <si>
    <t xml:space="preserve">Кумачовский сельский совет</t>
  </si>
  <si>
    <t xml:space="preserve">1424586000:06:000:3113</t>
  </si>
  <si>
    <t xml:space="preserve">Петровский сельский совет</t>
  </si>
  <si>
    <t xml:space="preserve">1424586000:06:000:3163</t>
  </si>
  <si>
    <t xml:space="preserve">1424586800:03:000:1123</t>
  </si>
  <si>
    <t xml:space="preserve">Раздольненский сельский совет</t>
  </si>
  <si>
    <t xml:space="preserve">Старобешевский поселковый совет</t>
  </si>
  <si>
    <t xml:space="preserve">Стыльский сельский совет</t>
  </si>
  <si>
    <t xml:space="preserve">1424555100:02:000:0685</t>
  </si>
  <si>
    <t xml:space="preserve">Итого по Старобешевскому району</t>
  </si>
  <si>
    <t xml:space="preserve">Тельмановский район</t>
  </si>
  <si>
    <t xml:space="preserve">1424881900:06:000:0339</t>
  </si>
  <si>
    <t xml:space="preserve">4,5 (60е)</t>
  </si>
  <si>
    <t xml:space="preserve">Коньковский сельский совет</t>
  </si>
  <si>
    <t xml:space="preserve">1424881900:06:000:0202</t>
  </si>
  <si>
    <t xml:space="preserve">1,5 (60е)</t>
  </si>
  <si>
    <t xml:space="preserve">1424881900:06:000:0203</t>
  </si>
  <si>
    <t xml:space="preserve">1424881900:06:000:0204</t>
  </si>
  <si>
    <t xml:space="preserve">1424881900:06:000:1058</t>
  </si>
  <si>
    <t xml:space="preserve">1424881900:01:000:0019</t>
  </si>
  <si>
    <t xml:space="preserve">1424881900:06:000:1053</t>
  </si>
  <si>
    <t xml:space="preserve">1424882400:03:000:1233</t>
  </si>
  <si>
    <t xml:space="preserve">2,8 (60е)</t>
  </si>
  <si>
    <t xml:space="preserve">Кузнецово-Михайловский сельский совет</t>
  </si>
  <si>
    <t xml:space="preserve"> -</t>
  </si>
  <si>
    <t xml:space="preserve">1424882400:03:000:0039</t>
  </si>
  <si>
    <t xml:space="preserve">1424882400:03:000:0108</t>
  </si>
  <si>
    <t xml:space="preserve">1424882400:03:000:0119</t>
  </si>
  <si>
    <t xml:space="preserve">1424882900:09:000:0755</t>
  </si>
  <si>
    <t xml:space="preserve">Луковский сельский совет</t>
  </si>
  <si>
    <t xml:space="preserve">1424882900:09:000:0898</t>
  </si>
  <si>
    <t xml:space="preserve">1424882900:09:000:0899</t>
  </si>
  <si>
    <t xml:space="preserve">1424882900:09:000:0474</t>
  </si>
  <si>
    <t xml:space="preserve">1424883200:09:000:1310</t>
  </si>
  <si>
    <t xml:space="preserve">Михайловский сельский совет</t>
  </si>
  <si>
    <t xml:space="preserve">1424883200:09:000:1311</t>
  </si>
  <si>
    <t xml:space="preserve">2,60 (60е)</t>
  </si>
  <si>
    <t xml:space="preserve">1424883200:09:000:1312</t>
  </si>
  <si>
    <t xml:space="preserve">29,1058 (60е)</t>
  </si>
  <si>
    <t xml:space="preserve">1424883200:09:000:1316</t>
  </si>
  <si>
    <t xml:space="preserve">1424883200:09:000:0361</t>
  </si>
  <si>
    <t xml:space="preserve">1424883200:09:000:1315</t>
  </si>
  <si>
    <t xml:space="preserve">1424883200:09:000:0413</t>
  </si>
  <si>
    <t xml:space="preserve">1424883600:09:000:2661</t>
  </si>
  <si>
    <t xml:space="preserve">Мичуринский сельский совет</t>
  </si>
  <si>
    <t xml:space="preserve">1424883600:09:000:2668</t>
  </si>
  <si>
    <t xml:space="preserve">1424883600:09:000:2665</t>
  </si>
  <si>
    <t xml:space="preserve">1424883600:09:000:2669</t>
  </si>
  <si>
    <t xml:space="preserve">1424883600:09:000:2639</t>
  </si>
  <si>
    <t xml:space="preserve">1424883600:09:000:0655</t>
  </si>
  <si>
    <t xml:space="preserve">1424883600:09:000:0654</t>
  </si>
  <si>
    <t xml:space="preserve">1424883600:09:000:2420</t>
  </si>
  <si>
    <t xml:space="preserve">1424883600:09:000:0656</t>
  </si>
  <si>
    <t xml:space="preserve">1424883600:09:000:02415</t>
  </si>
  <si>
    <t xml:space="preserve">1424885900:04:000:0315</t>
  </si>
  <si>
    <t xml:space="preserve">Первомайский сельский совет</t>
  </si>
  <si>
    <t xml:space="preserve">1424885900:04:000:0318</t>
  </si>
  <si>
    <t xml:space="preserve">1424886400:04:000:1130</t>
  </si>
  <si>
    <t xml:space="preserve">3,00 (60л)</t>
  </si>
  <si>
    <t xml:space="preserve">Свободненский сельский совет</t>
  </si>
  <si>
    <t xml:space="preserve">1424886400:04:000:1131</t>
  </si>
  <si>
    <t xml:space="preserve">21,00 (60л)</t>
  </si>
  <si>
    <t xml:space="preserve">1424886400:04:000:1132</t>
  </si>
  <si>
    <t xml:space="preserve">11,00 (60л)</t>
  </si>
  <si>
    <t xml:space="preserve">1424886400:04:000:1135</t>
  </si>
  <si>
    <t xml:space="preserve">0,50 (60л)</t>
  </si>
  <si>
    <t xml:space="preserve">1424886400:04:000:1134</t>
  </si>
  <si>
    <t xml:space="preserve">1424886400:04:000:1133</t>
  </si>
  <si>
    <t xml:space="preserve">1424855100:04:000:0093</t>
  </si>
  <si>
    <t xml:space="preserve">Тельмановский поселковый совет</t>
  </si>
  <si>
    <t xml:space="preserve">1424855100:03:000:2499</t>
  </si>
  <si>
    <t xml:space="preserve">1,50 (60е)</t>
  </si>
  <si>
    <t xml:space="preserve">1424855100:03:000:2500</t>
  </si>
  <si>
    <t xml:space="preserve">1424882400:03:000:0103</t>
  </si>
  <si>
    <t xml:space="preserve">1424881900:06:000:0489</t>
  </si>
  <si>
    <t xml:space="preserve">1424881900:06:000:0490</t>
  </si>
  <si>
    <t xml:space="preserve">Итого по Тельмановскому району</t>
  </si>
  <si>
    <t xml:space="preserve">Шахтерский район</t>
  </si>
  <si>
    <t xml:space="preserve">1425280500:05:000:0024</t>
  </si>
  <si>
    <t xml:space="preserve">Великошишовский сельский совет</t>
  </si>
  <si>
    <t xml:space="preserve">1425280500:05:000:0025</t>
  </si>
  <si>
    <t xml:space="preserve">1425280500:05:000:0026</t>
  </si>
  <si>
    <t xml:space="preserve">1425280500:04:000:2493 </t>
  </si>
  <si>
    <t xml:space="preserve">1425280500:04:000:1639</t>
  </si>
  <si>
    <t xml:space="preserve">1425280500:05:000:0174</t>
  </si>
  <si>
    <t xml:space="preserve">1425280500:05:000:0181</t>
  </si>
  <si>
    <t xml:space="preserve">1425280500:05:000:0183</t>
  </si>
  <si>
    <t xml:space="preserve">1425280500:04:000:2023</t>
  </si>
  <si>
    <t xml:space="preserve">1425280500:04:000:2021</t>
  </si>
  <si>
    <t xml:space="preserve">1425281200:05:000:0003</t>
  </si>
  <si>
    <t xml:space="preserve">Грабовский сельский совет</t>
  </si>
  <si>
    <t xml:space="preserve">1425281200:05:000:0005</t>
  </si>
  <si>
    <t xml:space="preserve">1425281200:05:000:0006</t>
  </si>
  <si>
    <t xml:space="preserve">1425281200:05:000:0008</t>
  </si>
  <si>
    <t xml:space="preserve">1425281200:05:000:0009</t>
  </si>
  <si>
    <t xml:space="preserve">1425281200:05:000:0010</t>
  </si>
  <si>
    <t xml:space="preserve">1425281200:04:000:0006</t>
  </si>
  <si>
    <t xml:space="preserve">1425281200:04:000:0005</t>
  </si>
  <si>
    <t xml:space="preserve">1425282300:10:000:0011</t>
  </si>
  <si>
    <t xml:space="preserve">60л</t>
  </si>
  <si>
    <t xml:space="preserve">Дмитровский сельский совет</t>
  </si>
  <si>
    <t xml:space="preserve">1425282300:10:000:0001</t>
  </si>
  <si>
    <t xml:space="preserve">1425282300:10:000:0002</t>
  </si>
  <si>
    <t xml:space="preserve">,</t>
  </si>
  <si>
    <t xml:space="preserve">1425282300:10:000:0007</t>
  </si>
  <si>
    <t xml:space="preserve">1425282300:10:000:0006</t>
  </si>
  <si>
    <t xml:space="preserve">1425281200:05:000:0024</t>
  </si>
  <si>
    <t xml:space="preserve">Золотаревский сельский совет</t>
  </si>
  <si>
    <t xml:space="preserve">1425283400:06:000:0177</t>
  </si>
  <si>
    <t xml:space="preserve">Золотаревский сельский совет </t>
  </si>
  <si>
    <t xml:space="preserve">1425281200:05:000:0013</t>
  </si>
  <si>
    <t xml:space="preserve">1425283400:06:000:0096</t>
  </si>
  <si>
    <t xml:space="preserve">60-л</t>
  </si>
  <si>
    <t xml:space="preserve">Малоорловский сельский совет</t>
  </si>
  <si>
    <t xml:space="preserve"> 1425284500:06:000:0111 </t>
  </si>
  <si>
    <t xml:space="preserve">1425284500:06:000:0110</t>
  </si>
  <si>
    <t xml:space="preserve">1425284500:06:000:0112</t>
  </si>
  <si>
    <t xml:space="preserve">1425284500:06:000:0121</t>
  </si>
  <si>
    <t xml:space="preserve">1425284500:08:000:0006</t>
  </si>
  <si>
    <t xml:space="preserve">1425284700:03:000:1501</t>
  </si>
  <si>
    <t xml:space="preserve">Мануйловский сельский совет</t>
  </si>
  <si>
    <t xml:space="preserve">1425284700:03:000:1503</t>
  </si>
  <si>
    <t xml:space="preserve">1425284700:03:000:1504</t>
  </si>
  <si>
    <t xml:space="preserve">1425284700:03:000:1507</t>
  </si>
  <si>
    <t xml:space="preserve">1425284700:03:000:1508</t>
  </si>
  <si>
    <t xml:space="preserve">1425284700:03:000:1509</t>
  </si>
  <si>
    <t xml:space="preserve">1425284700:03:000:1510</t>
  </si>
  <si>
    <t xml:space="preserve">1425284700:03:000:1511</t>
  </si>
  <si>
    <t xml:space="preserve">1425284700:03:000:1512</t>
  </si>
  <si>
    <t xml:space="preserve">1425284700:03:000:1514</t>
  </si>
  <si>
    <t xml:space="preserve">1425284700:03:000:1497</t>
  </si>
  <si>
    <t xml:space="preserve">1425285600:05:000:0004</t>
  </si>
  <si>
    <t xml:space="preserve">58е</t>
  </si>
  <si>
    <t xml:space="preserve">Никишинский сельский совет</t>
  </si>
  <si>
    <t xml:space="preserve">1425285600:05:000:1008</t>
  </si>
  <si>
    <t xml:space="preserve">Никишинский ссельский совет</t>
  </si>
  <si>
    <t xml:space="preserve">1425285600:05:000:0001</t>
  </si>
  <si>
    <t xml:space="preserve">1425285600:05:000:0003</t>
  </si>
  <si>
    <t xml:space="preserve">1425285600:05:000:0006</t>
  </si>
  <si>
    <t xml:space="preserve">1425285600:05:000:0007</t>
  </si>
  <si>
    <t xml:space="preserve">1425285600:05:000:0008</t>
  </si>
  <si>
    <t xml:space="preserve">1425285600:05:000:0009</t>
  </si>
  <si>
    <t xml:space="preserve">1425286800:05:000:0006</t>
  </si>
  <si>
    <t xml:space="preserve">1425286000:04:000:1165</t>
  </si>
  <si>
    <t xml:space="preserve">Орлово-Ивановский сельский совет</t>
  </si>
  <si>
    <t xml:space="preserve">1425286700:05:000:1443</t>
  </si>
  <si>
    <t xml:space="preserve">Петропавлавский сельский совет</t>
  </si>
  <si>
    <t xml:space="preserve">1425286700:04:000:0011</t>
  </si>
  <si>
    <t xml:space="preserve">Петропавловский сельский совет</t>
  </si>
  <si>
    <t xml:space="preserve">1425286700:05:000:0002</t>
  </si>
  <si>
    <t xml:space="preserve">1425286700:05:000:0006</t>
  </si>
  <si>
    <t xml:space="preserve">Петропавловскийсельский совет</t>
  </si>
  <si>
    <t xml:space="preserve">1425286700:05:000:0007</t>
  </si>
  <si>
    <t xml:space="preserve">1425286800:05:000:0002</t>
  </si>
  <si>
    <t xml:space="preserve">Рассыпненский сельский совет</t>
  </si>
  <si>
    <t xml:space="preserve">1425286800:05:000:0004</t>
  </si>
  <si>
    <t xml:space="preserve">1425286800:05:000:0005</t>
  </si>
  <si>
    <t xml:space="preserve">1425286800:03:002:0001</t>
  </si>
  <si>
    <t xml:space="preserve">1425286800:05:000:0008</t>
  </si>
  <si>
    <t xml:space="preserve">58л</t>
  </si>
  <si>
    <t xml:space="preserve">1425286800:05:000:0009</t>
  </si>
  <si>
    <t xml:space="preserve">1425286800:05:000:0010</t>
  </si>
  <si>
    <t xml:space="preserve">1425286900:03:000:2122</t>
  </si>
  <si>
    <t xml:space="preserve">Розовский сельский совет</t>
  </si>
  <si>
    <t xml:space="preserve">1425286900:03:000:2123</t>
  </si>
  <si>
    <t xml:space="preserve">1425286900:03:000:2124</t>
  </si>
  <si>
    <t xml:space="preserve">1425286900:03:000:2126</t>
  </si>
  <si>
    <t xml:space="preserve">1425286900:03:000:2127</t>
  </si>
  <si>
    <t xml:space="preserve">1425286900:03:000:2130</t>
  </si>
  <si>
    <t xml:space="preserve">1425286900:03:000:2131</t>
  </si>
  <si>
    <t xml:space="preserve">1425286900:03:000:2134</t>
  </si>
  <si>
    <t xml:space="preserve">1425286900:03:000:2135</t>
  </si>
  <si>
    <t xml:space="preserve">1425286900:03:000:2137</t>
  </si>
  <si>
    <t xml:space="preserve">1425286900:06:000:1023</t>
  </si>
  <si>
    <t xml:space="preserve">1425286900:06:000:1024</t>
  </si>
  <si>
    <t xml:space="preserve">1425286900:06:000:1025</t>
  </si>
  <si>
    <t xml:space="preserve">1425286900:06:000:1026</t>
  </si>
  <si>
    <t xml:space="preserve">1425287800:05:000:0022</t>
  </si>
  <si>
    <t xml:space="preserve">Садовский сельский совет</t>
  </si>
  <si>
    <t xml:space="preserve"> 1425287800:07:000:1135</t>
  </si>
  <si>
    <t xml:space="preserve">1425287800:05:000:0054</t>
  </si>
  <si>
    <t xml:space="preserve">1425287800:06:000:1012</t>
  </si>
  <si>
    <t xml:space="preserve">1425287800:05:000:0010</t>
  </si>
  <si>
    <t xml:space="preserve">1425287800:05:000:0125</t>
  </si>
  <si>
    <t xml:space="preserve">1425287800:05:000:0127</t>
  </si>
  <si>
    <t xml:space="preserve">1425287800:07:000:1019</t>
  </si>
  <si>
    <t xml:space="preserve">1425287800:07:000:1133</t>
  </si>
  <si>
    <t xml:space="preserve">1425287800:07:000:1132</t>
  </si>
  <si>
    <t xml:space="preserve">1425287800:07:000:1131</t>
  </si>
  <si>
    <t xml:space="preserve">1425287800:07:000:1130</t>
  </si>
  <si>
    <t xml:space="preserve">1425287800:07:000:1129</t>
  </si>
  <si>
    <t xml:space="preserve">1425287800:07:000:1128</t>
  </si>
  <si>
    <t xml:space="preserve">1425287800:07:000:1127</t>
  </si>
  <si>
    <t xml:space="preserve">1425287800:07:000:1126</t>
  </si>
  <si>
    <t xml:space="preserve">1425287800:07:000:1125</t>
  </si>
  <si>
    <t xml:space="preserve">1425288200:07:000:1008</t>
  </si>
  <si>
    <t xml:space="preserve">Степановский сельский совет</t>
  </si>
  <si>
    <t xml:space="preserve">1425288200:06:000:0010</t>
  </si>
  <si>
    <t xml:space="preserve">Итого по Шахтерскому району</t>
  </si>
  <si>
    <t xml:space="preserve">Ясиноватский район</t>
  </si>
  <si>
    <t xml:space="preserve">Верхнеторецкий поселковый совет </t>
  </si>
  <si>
    <t xml:space="preserve">58 л</t>
  </si>
  <si>
    <t xml:space="preserve">Спартаковский сельский совет </t>
  </si>
  <si>
    <t xml:space="preserve">– </t>
  </si>
  <si>
    <t xml:space="preserve">1425587600:08:000:2651</t>
  </si>
  <si>
    <t xml:space="preserve">1425587600:08:000:2596</t>
  </si>
  <si>
    <t xml:space="preserve">1425587600:08:000:2652</t>
  </si>
  <si>
    <t xml:space="preserve">1425555200:05:000:2277</t>
  </si>
  <si>
    <t xml:space="preserve">1425555200:05:000:2276</t>
  </si>
  <si>
    <t xml:space="preserve">1425555200:05:000:2273</t>
  </si>
  <si>
    <t xml:space="preserve">1425555200:05:000:2274</t>
  </si>
  <si>
    <t xml:space="preserve">1425555200:05:000:2264</t>
  </si>
  <si>
    <t xml:space="preserve">1425555200:05:000:2265</t>
  </si>
  <si>
    <t xml:space="preserve">1425555200:05:000:2275</t>
  </si>
  <si>
    <t xml:space="preserve">1425555200:05:000:2278</t>
  </si>
  <si>
    <t xml:space="preserve">1425555200:05:000:2279</t>
  </si>
  <si>
    <t xml:space="preserve">1425585600:05:000:0390</t>
  </si>
  <si>
    <t xml:space="preserve">31,8200 (пашня 18,90)</t>
  </si>
  <si>
    <t xml:space="preserve">Песковский сельский совет</t>
  </si>
  <si>
    <t xml:space="preserve">Всего по Ясиноватскому району</t>
  </si>
  <si>
    <t xml:space="preserve">Всего по ДНР</t>
  </si>
  <si>
    <t xml:space="preserve">Размеры земельных участков будут уточнены в ходе рассмотрения заявлений (ходатайств) и разработки документации по землеустройству (проект отвода/техническая документация). Для получения информации о земельных участках и  выкопировок из планово-картографического материала необходимо обратиться в территориальный орган Госкомзема ДНР по месту расположения земельных участков. С информацией о месторасположении территоральных органов можно ознакомиться здесь http://goskomzemdnr.ru/perechen-territorialnyh-organov-goskomzema-dnr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0"/>
    <numFmt numFmtId="167" formatCode="@"/>
    <numFmt numFmtId="168" formatCode="0"/>
    <numFmt numFmtId="169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Финансовый 2" xfId="30"/>
    <cellStyle name="Excel Built-in Normal" xfId="3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" activeCellId="0" sqref="A1:F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30.28"/>
    <col collapsed="false" customWidth="true" hidden="false" outlineLevel="0" max="4" min="4" style="4" width="26.42"/>
    <col collapsed="false" customWidth="true" hidden="false" outlineLevel="0" max="5" min="5" style="3" width="23.99"/>
    <col collapsed="false" customWidth="true" hidden="false" outlineLevel="0" max="6" min="6" style="5" width="41.14"/>
    <col collapsed="false" customWidth="true" hidden="false" outlineLevel="0" max="7" min="7" style="6" width="21.42"/>
    <col collapsed="false" customWidth="true" hidden="false" outlineLevel="0" max="8" min="8" style="7" width="25.56"/>
    <col collapsed="false" customWidth="false" hidden="false" outlineLevel="0" max="9" min="9" style="7" width="9.14"/>
    <col collapsed="false" customWidth="true" hidden="false" outlineLevel="0" max="10" min="10" style="7" width="9.41"/>
    <col collapsed="false" customWidth="true" hidden="false" outlineLevel="0" max="11" min="11" style="6" width="13.56"/>
    <col collapsed="false" customWidth="false" hidden="false" outlineLevel="0" max="257" min="12" style="6" width="9.14"/>
  </cols>
  <sheetData>
    <row r="1" customFormat="false" ht="126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5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customFormat="false" ht="67.5" hidden="false" customHeight="true" outlineLevel="0" collapsed="false">
      <c r="A3" s="9"/>
      <c r="B3" s="9"/>
      <c r="C3" s="9"/>
      <c r="D3" s="10"/>
      <c r="E3" s="9"/>
      <c r="F3" s="9"/>
    </row>
    <row r="4" customFormat="false" ht="23.25" hidden="false" customHeight="false" outlineLevel="0" collapsed="false">
      <c r="A4" s="9" t="n">
        <v>1</v>
      </c>
      <c r="B4" s="11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  <c r="F5" s="9"/>
    </row>
    <row r="6" customFormat="false" ht="23.25" hidden="false" customHeight="false" outlineLevel="0" collapsed="false">
      <c r="A6" s="11" t="n">
        <v>1</v>
      </c>
      <c r="B6" s="11" t="n">
        <v>67</v>
      </c>
      <c r="C6" s="11"/>
      <c r="D6" s="11" t="n">
        <v>31.0816</v>
      </c>
      <c r="E6" s="11"/>
      <c r="F6" s="11" t="s">
        <v>8</v>
      </c>
    </row>
    <row r="7" customFormat="false" ht="23.25" hidden="false" customHeight="false" outlineLevel="0" collapsed="false">
      <c r="A7" s="11" t="n">
        <v>2</v>
      </c>
      <c r="B7" s="11" t="n">
        <v>57</v>
      </c>
      <c r="C7" s="11"/>
      <c r="D7" s="11" t="n">
        <v>12.5587</v>
      </c>
      <c r="E7" s="11"/>
      <c r="F7" s="11" t="s">
        <v>8</v>
      </c>
    </row>
    <row r="8" customFormat="false" ht="23.25" hidden="false" customHeight="false" outlineLevel="0" collapsed="false">
      <c r="A8" s="11" t="n">
        <v>3</v>
      </c>
      <c r="B8" s="11" t="n">
        <v>56</v>
      </c>
      <c r="C8" s="11"/>
      <c r="D8" s="11" t="n">
        <v>64.8538</v>
      </c>
      <c r="E8" s="11"/>
      <c r="F8" s="11" t="s">
        <v>8</v>
      </c>
    </row>
    <row r="9" customFormat="false" ht="23.25" hidden="false" customHeight="false" outlineLevel="0" collapsed="false">
      <c r="A9" s="11" t="n">
        <v>4</v>
      </c>
      <c r="B9" s="11" t="n">
        <v>66</v>
      </c>
      <c r="C9" s="11"/>
      <c r="D9" s="11" t="n">
        <v>50.5508</v>
      </c>
      <c r="E9" s="11"/>
      <c r="F9" s="11" t="s">
        <v>8</v>
      </c>
    </row>
    <row r="10" customFormat="false" ht="23.25" hidden="false" customHeight="false" outlineLevel="0" collapsed="false">
      <c r="A10" s="11" t="n">
        <v>5</v>
      </c>
      <c r="B10" s="11" t="n">
        <v>55</v>
      </c>
      <c r="C10" s="11" t="s">
        <v>9</v>
      </c>
      <c r="D10" s="11" t="n">
        <v>65</v>
      </c>
      <c r="E10" s="11"/>
      <c r="F10" s="11" t="s">
        <v>8</v>
      </c>
    </row>
    <row r="11" customFormat="false" ht="23.25" hidden="false" customHeight="false" outlineLevel="0" collapsed="false">
      <c r="A11" s="11" t="n">
        <v>6</v>
      </c>
      <c r="B11" s="11" t="n">
        <v>80</v>
      </c>
      <c r="C11" s="11"/>
      <c r="D11" s="11" t="n">
        <v>98.9676</v>
      </c>
      <c r="E11" s="11"/>
      <c r="F11" s="11" t="s">
        <v>10</v>
      </c>
    </row>
    <row r="12" customFormat="false" ht="23.25" hidden="false" customHeight="false" outlineLevel="0" collapsed="false">
      <c r="A12" s="11" t="n">
        <v>7</v>
      </c>
      <c r="B12" s="11" t="n">
        <v>81</v>
      </c>
      <c r="C12" s="11"/>
      <c r="D12" s="11" t="n">
        <v>187.4608</v>
      </c>
      <c r="E12" s="11"/>
      <c r="F12" s="11" t="s">
        <v>10</v>
      </c>
    </row>
    <row r="13" customFormat="false" ht="23.25" hidden="false" customHeight="false" outlineLevel="0" collapsed="false">
      <c r="A13" s="11" t="n">
        <v>8</v>
      </c>
      <c r="B13" s="11" t="n">
        <v>50</v>
      </c>
      <c r="C13" s="11" t="s">
        <v>11</v>
      </c>
      <c r="D13" s="11" t="n">
        <v>32.4089</v>
      </c>
      <c r="E13" s="11"/>
      <c r="F13" s="11" t="s">
        <v>12</v>
      </c>
    </row>
    <row r="14" customFormat="false" ht="23.25" hidden="false" customHeight="false" outlineLevel="0" collapsed="false">
      <c r="A14" s="11" t="n">
        <v>9</v>
      </c>
      <c r="B14" s="11" t="n">
        <v>103</v>
      </c>
      <c r="C14" s="11" t="s">
        <v>13</v>
      </c>
      <c r="D14" s="11" t="n">
        <v>29.1745</v>
      </c>
      <c r="E14" s="11"/>
      <c r="F14" s="11" t="s">
        <v>12</v>
      </c>
    </row>
    <row r="15" customFormat="false" ht="23.25" hidden="false" customHeight="false" outlineLevel="0" collapsed="false">
      <c r="A15" s="11" t="n">
        <v>10</v>
      </c>
      <c r="B15" s="11" t="n">
        <v>54</v>
      </c>
      <c r="C15" s="11"/>
      <c r="D15" s="11" t="n">
        <v>27.3</v>
      </c>
      <c r="E15" s="11"/>
      <c r="F15" s="11" t="s">
        <v>14</v>
      </c>
    </row>
    <row r="16" customFormat="false" ht="23.25" hidden="false" customHeight="false" outlineLevel="0" collapsed="false">
      <c r="A16" s="11" t="n">
        <v>11</v>
      </c>
      <c r="B16" s="11" t="n">
        <v>100</v>
      </c>
      <c r="C16" s="11"/>
      <c r="D16" s="11" t="n">
        <v>50</v>
      </c>
      <c r="E16" s="11"/>
      <c r="F16" s="11" t="s">
        <v>12</v>
      </c>
    </row>
    <row r="17" customFormat="false" ht="23.25" hidden="false" customHeight="false" outlineLevel="0" collapsed="false">
      <c r="A17" s="11" t="n">
        <v>12</v>
      </c>
      <c r="B17" s="11" t="n">
        <v>30</v>
      </c>
      <c r="C17" s="11" t="s">
        <v>15</v>
      </c>
      <c r="D17" s="11" t="n">
        <v>4.7</v>
      </c>
      <c r="E17" s="11"/>
      <c r="F17" s="11" t="s">
        <v>12</v>
      </c>
    </row>
    <row r="18" customFormat="false" ht="23.25" hidden="false" customHeight="false" outlineLevel="0" collapsed="false">
      <c r="A18" s="11" t="n">
        <v>13</v>
      </c>
      <c r="B18" s="11" t="n">
        <v>46</v>
      </c>
      <c r="C18" s="11"/>
      <c r="D18" s="11" t="n">
        <v>40.95</v>
      </c>
      <c r="E18" s="11"/>
      <c r="F18" s="11" t="s">
        <v>16</v>
      </c>
    </row>
    <row r="19" customFormat="false" ht="23.25" hidden="false" customHeight="false" outlineLevel="0" collapsed="false">
      <c r="A19" s="11" t="n">
        <v>14</v>
      </c>
      <c r="B19" s="11" t="n">
        <v>44</v>
      </c>
      <c r="C19" s="11"/>
      <c r="D19" s="11" t="n">
        <v>32.34</v>
      </c>
      <c r="E19" s="11"/>
      <c r="F19" s="11" t="s">
        <v>16</v>
      </c>
    </row>
    <row r="20" customFormat="false" ht="23.25" hidden="false" customHeight="false" outlineLevel="0" collapsed="false">
      <c r="A20" s="11" t="n">
        <v>15</v>
      </c>
      <c r="B20" s="11" t="n">
        <v>45</v>
      </c>
      <c r="C20" s="11"/>
      <c r="D20" s="11" t="n">
        <v>13.54</v>
      </c>
      <c r="E20" s="11"/>
      <c r="F20" s="11" t="s">
        <v>16</v>
      </c>
    </row>
    <row r="21" customFormat="false" ht="23.25" hidden="false" customHeight="false" outlineLevel="0" collapsed="false">
      <c r="A21" s="11" t="n">
        <v>16</v>
      </c>
      <c r="B21" s="11" t="n">
        <v>47</v>
      </c>
      <c r="C21" s="11"/>
      <c r="D21" s="11" t="n">
        <v>18.2976</v>
      </c>
      <c r="E21" s="11"/>
      <c r="F21" s="11" t="s">
        <v>16</v>
      </c>
    </row>
    <row r="22" customFormat="false" ht="23.25" hidden="false" customHeight="false" outlineLevel="0" collapsed="false">
      <c r="A22" s="11" t="n">
        <v>17</v>
      </c>
      <c r="B22" s="11" t="n">
        <v>77</v>
      </c>
      <c r="C22" s="11"/>
      <c r="D22" s="11" t="n">
        <v>74.6749</v>
      </c>
      <c r="E22" s="11"/>
      <c r="F22" s="11" t="s">
        <v>16</v>
      </c>
    </row>
    <row r="23" customFormat="false" ht="23.25" hidden="false" customHeight="false" outlineLevel="0" collapsed="false">
      <c r="A23" s="11" t="n">
        <v>18</v>
      </c>
      <c r="B23" s="11" t="n">
        <v>79</v>
      </c>
      <c r="C23" s="11"/>
      <c r="D23" s="11" t="n">
        <v>11.3853</v>
      </c>
      <c r="E23" s="11"/>
      <c r="F23" s="11" t="s">
        <v>16</v>
      </c>
    </row>
    <row r="24" customFormat="false" ht="23.25" hidden="false" customHeight="false" outlineLevel="0" collapsed="false">
      <c r="A24" s="11" t="n">
        <v>19</v>
      </c>
      <c r="B24" s="11" t="n">
        <v>68</v>
      </c>
      <c r="C24" s="11"/>
      <c r="D24" s="11" t="n">
        <v>29.1899</v>
      </c>
      <c r="E24" s="11"/>
      <c r="F24" s="11" t="s">
        <v>16</v>
      </c>
    </row>
    <row r="25" customFormat="false" ht="23.25" hidden="false" customHeight="false" outlineLevel="0" collapsed="false">
      <c r="A25" s="11" t="n">
        <v>20</v>
      </c>
      <c r="B25" s="11" t="n">
        <v>69</v>
      </c>
      <c r="C25" s="11"/>
      <c r="D25" s="11" t="n">
        <v>32.1939</v>
      </c>
      <c r="E25" s="11"/>
      <c r="F25" s="11" t="s">
        <v>16</v>
      </c>
    </row>
    <row r="26" customFormat="false" ht="23.25" hidden="false" customHeight="false" outlineLevel="0" collapsed="false">
      <c r="A26" s="11" t="n">
        <v>21</v>
      </c>
      <c r="B26" s="11" t="n">
        <v>74</v>
      </c>
      <c r="C26" s="11" t="s">
        <v>17</v>
      </c>
      <c r="D26" s="11" t="n">
        <v>31.3498</v>
      </c>
      <c r="E26" s="11"/>
      <c r="F26" s="11" t="s">
        <v>16</v>
      </c>
    </row>
    <row r="27" customFormat="false" ht="23.25" hidden="false" customHeight="false" outlineLevel="0" collapsed="false">
      <c r="A27" s="11" t="n">
        <v>22</v>
      </c>
      <c r="B27" s="11" t="n">
        <v>73</v>
      </c>
      <c r="C27" s="11" t="s">
        <v>18</v>
      </c>
      <c r="D27" s="11" t="n">
        <v>6.4268</v>
      </c>
      <c r="E27" s="11"/>
      <c r="F27" s="11" t="s">
        <v>16</v>
      </c>
    </row>
    <row r="28" customFormat="false" ht="23.25" hidden="false" customHeight="false" outlineLevel="0" collapsed="false">
      <c r="A28" s="11" t="n">
        <v>23</v>
      </c>
      <c r="B28" s="11" t="n">
        <v>24</v>
      </c>
      <c r="C28" s="11" t="s">
        <v>19</v>
      </c>
      <c r="D28" s="11" t="n">
        <v>46.0553</v>
      </c>
      <c r="E28" s="11"/>
      <c r="F28" s="11" t="s">
        <v>16</v>
      </c>
    </row>
    <row r="29" customFormat="false" ht="23.25" hidden="false" customHeight="false" outlineLevel="0" collapsed="false">
      <c r="A29" s="11" t="n">
        <v>24</v>
      </c>
      <c r="B29" s="11" t="n">
        <v>104</v>
      </c>
      <c r="C29" s="11" t="s">
        <v>20</v>
      </c>
      <c r="D29" s="11" t="n">
        <v>17.9447</v>
      </c>
      <c r="E29" s="11"/>
      <c r="F29" s="11" t="s">
        <v>16</v>
      </c>
    </row>
    <row r="30" customFormat="false" ht="31.5" hidden="false" customHeight="false" outlineLevel="0" collapsed="false">
      <c r="A30" s="11" t="n">
        <v>25</v>
      </c>
      <c r="B30" s="11" t="n">
        <v>25</v>
      </c>
      <c r="C30" s="11"/>
      <c r="D30" s="11" t="n">
        <v>64.7827</v>
      </c>
      <c r="E30" s="11"/>
      <c r="F30" s="11" t="s">
        <v>21</v>
      </c>
    </row>
    <row r="31" customFormat="false" ht="23.25" hidden="false" customHeight="false" outlineLevel="0" collapsed="false">
      <c r="A31" s="11" t="n">
        <v>26</v>
      </c>
      <c r="B31" s="11" t="n">
        <v>7</v>
      </c>
      <c r="C31" s="11" t="s">
        <v>22</v>
      </c>
      <c r="D31" s="11" t="n">
        <v>46.546</v>
      </c>
      <c r="E31" s="11"/>
      <c r="F31" s="11" t="s">
        <v>23</v>
      </c>
    </row>
    <row r="32" customFormat="false" ht="23.25" hidden="false" customHeight="false" outlineLevel="0" collapsed="false">
      <c r="A32" s="11" t="n">
        <v>27</v>
      </c>
      <c r="B32" s="11" t="n">
        <v>6</v>
      </c>
      <c r="C32" s="11" t="s">
        <v>24</v>
      </c>
      <c r="D32" s="11" t="n">
        <v>2.5799</v>
      </c>
      <c r="E32" s="11"/>
      <c r="F32" s="11" t="s">
        <v>23</v>
      </c>
    </row>
    <row r="33" customFormat="false" ht="23.25" hidden="false" customHeight="false" outlineLevel="0" collapsed="false">
      <c r="A33" s="11" t="n">
        <v>28</v>
      </c>
      <c r="B33" s="11" t="n">
        <v>5</v>
      </c>
      <c r="C33" s="11" t="s">
        <v>25</v>
      </c>
      <c r="D33" s="11" t="n">
        <v>17.998</v>
      </c>
      <c r="E33" s="11"/>
      <c r="F33" s="11" t="s">
        <v>23</v>
      </c>
    </row>
    <row r="34" customFormat="false" ht="23.25" hidden="false" customHeight="false" outlineLevel="0" collapsed="false">
      <c r="A34" s="11" t="n">
        <v>29</v>
      </c>
      <c r="B34" s="11" t="n">
        <v>4</v>
      </c>
      <c r="C34" s="11" t="s">
        <v>26</v>
      </c>
      <c r="D34" s="11" t="n">
        <v>21.874</v>
      </c>
      <c r="E34" s="11"/>
      <c r="F34" s="11" t="s">
        <v>23</v>
      </c>
    </row>
    <row r="35" customFormat="false" ht="23.25" hidden="false" customHeight="false" outlineLevel="0" collapsed="false">
      <c r="A35" s="11" t="n">
        <v>30</v>
      </c>
      <c r="B35" s="11" t="n">
        <v>10</v>
      </c>
      <c r="C35" s="11" t="s">
        <v>27</v>
      </c>
      <c r="D35" s="11" t="n">
        <v>45.1755</v>
      </c>
      <c r="E35" s="11"/>
      <c r="F35" s="11" t="s">
        <v>23</v>
      </c>
    </row>
    <row r="36" customFormat="false" ht="23.25" hidden="false" customHeight="false" outlineLevel="0" collapsed="false">
      <c r="A36" s="11" t="n">
        <v>31</v>
      </c>
      <c r="B36" s="11" t="n">
        <v>1</v>
      </c>
      <c r="C36" s="11" t="s">
        <v>28</v>
      </c>
      <c r="D36" s="11" t="n">
        <v>15.7981</v>
      </c>
      <c r="E36" s="11"/>
      <c r="F36" s="11" t="s">
        <v>23</v>
      </c>
    </row>
    <row r="37" customFormat="false" ht="23.25" hidden="false" customHeight="false" outlineLevel="0" collapsed="false">
      <c r="A37" s="11" t="n">
        <v>32</v>
      </c>
      <c r="B37" s="11" t="n">
        <v>2</v>
      </c>
      <c r="C37" s="11" t="s">
        <v>29</v>
      </c>
      <c r="D37" s="11" t="n">
        <v>56.2585</v>
      </c>
      <c r="E37" s="11"/>
      <c r="F37" s="11" t="s">
        <v>23</v>
      </c>
    </row>
    <row r="38" customFormat="false" ht="23.25" hidden="false" customHeight="false" outlineLevel="0" collapsed="false">
      <c r="A38" s="11" t="n">
        <v>33</v>
      </c>
      <c r="B38" s="11" t="n">
        <v>3</v>
      </c>
      <c r="C38" s="11" t="s">
        <v>30</v>
      </c>
      <c r="D38" s="11" t="n">
        <v>30.867</v>
      </c>
      <c r="E38" s="11"/>
      <c r="F38" s="11" t="s">
        <v>23</v>
      </c>
    </row>
    <row r="39" customFormat="false" ht="23.25" hidden="false" customHeight="false" outlineLevel="0" collapsed="false">
      <c r="A39" s="11" t="n">
        <v>34</v>
      </c>
      <c r="B39" s="11" t="n">
        <v>9</v>
      </c>
      <c r="C39" s="11" t="s">
        <v>31</v>
      </c>
      <c r="D39" s="11" t="n">
        <v>48.2985</v>
      </c>
      <c r="E39" s="11"/>
      <c r="F39" s="11" t="s">
        <v>23</v>
      </c>
    </row>
    <row r="40" customFormat="false" ht="23.25" hidden="false" customHeight="false" outlineLevel="0" collapsed="false">
      <c r="A40" s="11" t="n">
        <v>35</v>
      </c>
      <c r="B40" s="11" t="n">
        <v>11</v>
      </c>
      <c r="C40" s="11"/>
      <c r="D40" s="11" t="n">
        <v>57.6</v>
      </c>
      <c r="E40" s="11"/>
      <c r="F40" s="11" t="s">
        <v>23</v>
      </c>
    </row>
    <row r="41" customFormat="false" ht="23.25" hidden="false" customHeight="false" outlineLevel="0" collapsed="false">
      <c r="A41" s="11" t="n">
        <v>36</v>
      </c>
      <c r="B41" s="11" t="n">
        <v>8</v>
      </c>
      <c r="C41" s="11"/>
      <c r="D41" s="11" t="n">
        <v>17.3</v>
      </c>
      <c r="E41" s="11"/>
      <c r="F41" s="11" t="s">
        <v>23</v>
      </c>
    </row>
    <row r="42" customFormat="false" ht="23.25" hidden="false" customHeight="false" outlineLevel="0" collapsed="false">
      <c r="A42" s="11" t="n">
        <v>37</v>
      </c>
      <c r="B42" s="11" t="n">
        <v>14</v>
      </c>
      <c r="C42" s="11"/>
      <c r="D42" s="11" t="n">
        <v>16.2</v>
      </c>
      <c r="E42" s="11"/>
      <c r="F42" s="11" t="s">
        <v>23</v>
      </c>
    </row>
    <row r="43" customFormat="false" ht="23.25" hidden="false" customHeight="false" outlineLevel="0" collapsed="false">
      <c r="A43" s="11" t="n">
        <v>38</v>
      </c>
      <c r="B43" s="11" t="n">
        <v>32</v>
      </c>
      <c r="C43" s="11"/>
      <c r="D43" s="11" t="n">
        <v>2.106</v>
      </c>
      <c r="E43" s="11"/>
      <c r="F43" s="11" t="s">
        <v>32</v>
      </c>
    </row>
    <row r="44" customFormat="false" ht="23.25" hidden="false" customHeight="false" outlineLevel="0" collapsed="false">
      <c r="A44" s="11" t="n">
        <v>39</v>
      </c>
      <c r="B44" s="11" t="n">
        <v>29</v>
      </c>
      <c r="C44" s="11"/>
      <c r="D44" s="11" t="n">
        <v>12.0838</v>
      </c>
      <c r="E44" s="11"/>
      <c r="F44" s="11" t="s">
        <v>33</v>
      </c>
    </row>
    <row r="45" customFormat="false" ht="23.25" hidden="false" customHeight="false" outlineLevel="0" collapsed="false">
      <c r="A45" s="11" t="n">
        <v>40</v>
      </c>
      <c r="B45" s="11" t="n">
        <v>31</v>
      </c>
      <c r="C45" s="11"/>
      <c r="D45" s="11" t="n">
        <v>22.1229</v>
      </c>
      <c r="E45" s="11"/>
      <c r="F45" s="11" t="s">
        <v>33</v>
      </c>
    </row>
    <row r="46" customFormat="false" ht="23.25" hidden="false" customHeight="false" outlineLevel="0" collapsed="false">
      <c r="A46" s="11" t="n">
        <v>41</v>
      </c>
      <c r="B46" s="11" t="n">
        <v>99</v>
      </c>
      <c r="C46" s="11" t="s">
        <v>34</v>
      </c>
      <c r="D46" s="11" t="n">
        <v>1.2117</v>
      </c>
      <c r="E46" s="11"/>
      <c r="F46" s="11" t="s">
        <v>35</v>
      </c>
    </row>
    <row r="47" customFormat="false" ht="23.25" hidden="false" customHeight="false" outlineLevel="0" collapsed="false">
      <c r="A47" s="11" t="n">
        <v>42</v>
      </c>
      <c r="B47" s="11" t="n">
        <v>98</v>
      </c>
      <c r="C47" s="11" t="s">
        <v>36</v>
      </c>
      <c r="D47" s="11" t="n">
        <v>1.5004</v>
      </c>
      <c r="E47" s="11"/>
      <c r="F47" s="11" t="s">
        <v>35</v>
      </c>
    </row>
    <row r="48" customFormat="false" ht="23.25" hidden="false" customHeight="false" outlineLevel="0" collapsed="false">
      <c r="A48" s="11" t="n">
        <v>43</v>
      </c>
      <c r="B48" s="11" t="n">
        <v>97</v>
      </c>
      <c r="C48" s="11" t="s">
        <v>37</v>
      </c>
      <c r="D48" s="11" t="n">
        <v>0.2655</v>
      </c>
      <c r="E48" s="11"/>
      <c r="F48" s="11" t="s">
        <v>35</v>
      </c>
    </row>
    <row r="49" customFormat="false" ht="23.25" hidden="false" customHeight="false" outlineLevel="0" collapsed="false">
      <c r="A49" s="11" t="n">
        <v>44</v>
      </c>
      <c r="B49" s="11" t="n">
        <v>96</v>
      </c>
      <c r="C49" s="11" t="s">
        <v>38</v>
      </c>
      <c r="D49" s="11" t="n">
        <v>4.5383</v>
      </c>
      <c r="E49" s="11"/>
      <c r="F49" s="11" t="s">
        <v>35</v>
      </c>
    </row>
    <row r="50" customFormat="false" ht="23.25" hidden="false" customHeight="false" outlineLevel="0" collapsed="false">
      <c r="A50" s="11" t="n">
        <v>45</v>
      </c>
      <c r="B50" s="11" t="n">
        <v>26</v>
      </c>
      <c r="C50" s="11"/>
      <c r="D50" s="11" t="n">
        <v>14</v>
      </c>
      <c r="E50" s="11"/>
      <c r="F50" s="11" t="s">
        <v>39</v>
      </c>
    </row>
    <row r="51" customFormat="false" ht="23.25" hidden="false" customHeight="false" outlineLevel="0" collapsed="false">
      <c r="A51" s="11" t="n">
        <v>46</v>
      </c>
      <c r="B51" s="11" t="n">
        <v>22</v>
      </c>
      <c r="C51" s="11"/>
      <c r="D51" s="11" t="n">
        <v>55.81</v>
      </c>
      <c r="E51" s="11"/>
      <c r="F51" s="11" t="s">
        <v>40</v>
      </c>
    </row>
    <row r="52" customFormat="false" ht="23.25" hidden="false" customHeight="false" outlineLevel="0" collapsed="false">
      <c r="A52" s="11" t="n">
        <v>47</v>
      </c>
      <c r="B52" s="11" t="n">
        <v>23</v>
      </c>
      <c r="C52" s="11"/>
      <c r="D52" s="11" t="n">
        <v>19.39</v>
      </c>
      <c r="E52" s="11"/>
      <c r="F52" s="11" t="s">
        <v>40</v>
      </c>
    </row>
    <row r="53" customFormat="false" ht="23.25" hidden="false" customHeight="false" outlineLevel="0" collapsed="false">
      <c r="A53" s="11" t="n">
        <v>48</v>
      </c>
      <c r="B53" s="11" t="n">
        <v>20</v>
      </c>
      <c r="C53" s="11"/>
      <c r="D53" s="11" t="n">
        <v>40.75</v>
      </c>
      <c r="E53" s="11"/>
      <c r="F53" s="11" t="s">
        <v>40</v>
      </c>
    </row>
    <row r="54" customFormat="false" ht="23.25" hidden="false" customHeight="false" outlineLevel="0" collapsed="false">
      <c r="A54" s="11" t="n">
        <v>49</v>
      </c>
      <c r="B54" s="11" t="n">
        <v>38</v>
      </c>
      <c r="C54" s="11"/>
      <c r="D54" s="11" t="n">
        <v>6.4467</v>
      </c>
      <c r="E54" s="11"/>
      <c r="F54" s="11" t="s">
        <v>41</v>
      </c>
    </row>
    <row r="55" customFormat="false" ht="23.25" hidden="false" customHeight="false" outlineLevel="0" collapsed="false">
      <c r="A55" s="11" t="n">
        <v>50</v>
      </c>
      <c r="B55" s="11" t="n">
        <v>37</v>
      </c>
      <c r="C55" s="11"/>
      <c r="D55" s="11" t="n">
        <v>13.3591</v>
      </c>
      <c r="E55" s="11"/>
      <c r="F55" s="11" t="s">
        <v>41</v>
      </c>
    </row>
    <row r="56" customFormat="false" ht="23.25" hidden="false" customHeight="false" outlineLevel="0" collapsed="false">
      <c r="A56" s="11" t="n">
        <v>51</v>
      </c>
      <c r="B56" s="11" t="n">
        <v>40</v>
      </c>
      <c r="C56" s="11"/>
      <c r="D56" s="11" t="n">
        <v>76.7893</v>
      </c>
      <c r="E56" s="11"/>
      <c r="F56" s="11" t="s">
        <v>41</v>
      </c>
    </row>
    <row r="57" customFormat="false" ht="23.25" hidden="false" customHeight="false" outlineLevel="0" collapsed="false">
      <c r="A57" s="11" t="n">
        <v>52</v>
      </c>
      <c r="B57" s="11" t="n">
        <v>43</v>
      </c>
      <c r="C57" s="11"/>
      <c r="D57" s="11" t="n">
        <v>64.8585</v>
      </c>
      <c r="E57" s="11"/>
      <c r="F57" s="11" t="s">
        <v>41</v>
      </c>
    </row>
    <row r="58" customFormat="false" ht="23.25" hidden="false" customHeight="false" outlineLevel="0" collapsed="false">
      <c r="A58" s="11" t="n">
        <v>53</v>
      </c>
      <c r="B58" s="11" t="n">
        <v>36</v>
      </c>
      <c r="C58" s="11" t="s">
        <v>42</v>
      </c>
      <c r="D58" s="11" t="n">
        <v>5.613</v>
      </c>
      <c r="E58" s="11"/>
      <c r="F58" s="11" t="s">
        <v>41</v>
      </c>
    </row>
    <row r="59" customFormat="false" ht="23.25" hidden="false" customHeight="false" outlineLevel="0" collapsed="false">
      <c r="A59" s="11" t="n">
        <v>54</v>
      </c>
      <c r="B59" s="11" t="n">
        <v>35</v>
      </c>
      <c r="C59" s="11" t="s">
        <v>43</v>
      </c>
      <c r="D59" s="11" t="n">
        <v>17</v>
      </c>
      <c r="E59" s="11"/>
      <c r="F59" s="11" t="s">
        <v>41</v>
      </c>
    </row>
    <row r="60" customFormat="false" ht="23.25" hidden="false" customHeight="false" outlineLevel="0" collapsed="false">
      <c r="A60" s="11" t="n">
        <v>55</v>
      </c>
      <c r="B60" s="11" t="n">
        <v>72</v>
      </c>
      <c r="C60" s="11" t="s">
        <v>44</v>
      </c>
      <c r="D60" s="11" t="n">
        <v>65.3233</v>
      </c>
      <c r="E60" s="11"/>
      <c r="F60" s="11" t="s">
        <v>45</v>
      </c>
    </row>
    <row r="61" customFormat="false" ht="23.25" hidden="false" customHeight="false" outlineLevel="0" collapsed="false">
      <c r="A61" s="11" t="n">
        <v>56</v>
      </c>
      <c r="B61" s="11" t="n">
        <v>71</v>
      </c>
      <c r="C61" s="11"/>
      <c r="D61" s="11" t="n">
        <v>74.59</v>
      </c>
      <c r="E61" s="11"/>
      <c r="F61" s="11" t="s">
        <v>45</v>
      </c>
    </row>
    <row r="62" customFormat="false" ht="23.25" hidden="false" customHeight="false" outlineLevel="0" collapsed="false">
      <c r="A62" s="11" t="n">
        <v>57</v>
      </c>
      <c r="B62" s="11" t="n">
        <v>21</v>
      </c>
      <c r="C62" s="11"/>
      <c r="D62" s="11" t="n">
        <v>75.72</v>
      </c>
      <c r="E62" s="11"/>
      <c r="F62" s="11" t="s">
        <v>45</v>
      </c>
    </row>
    <row r="63" customFormat="false" ht="23.25" hidden="false" customHeight="false" outlineLevel="0" collapsed="false">
      <c r="A63" s="11" t="n">
        <v>58</v>
      </c>
      <c r="B63" s="11" t="n">
        <v>83</v>
      </c>
      <c r="C63" s="11"/>
      <c r="D63" s="11" t="n">
        <v>23.3</v>
      </c>
      <c r="E63" s="11"/>
      <c r="F63" s="11" t="s">
        <v>46</v>
      </c>
    </row>
    <row r="64" customFormat="false" ht="23.25" hidden="false" customHeight="false" outlineLevel="0" collapsed="false">
      <c r="A64" s="11" t="n">
        <v>59</v>
      </c>
      <c r="B64" s="11" t="n">
        <v>84</v>
      </c>
      <c r="C64" s="11"/>
      <c r="D64" s="11" t="n">
        <v>27.8149</v>
      </c>
      <c r="E64" s="11"/>
      <c r="F64" s="11" t="s">
        <v>46</v>
      </c>
    </row>
    <row r="65" customFormat="false" ht="23.25" hidden="false" customHeight="false" outlineLevel="0" collapsed="false">
      <c r="A65" s="11" t="n">
        <v>60</v>
      </c>
      <c r="B65" s="11" t="n">
        <v>89</v>
      </c>
      <c r="C65" s="11"/>
      <c r="D65" s="11" t="n">
        <v>14.71</v>
      </c>
      <c r="E65" s="11"/>
      <c r="F65" s="11" t="s">
        <v>46</v>
      </c>
    </row>
    <row r="66" customFormat="false" ht="23.25" hidden="false" customHeight="false" outlineLevel="0" collapsed="false">
      <c r="A66" s="11" t="n">
        <v>61</v>
      </c>
      <c r="B66" s="11" t="n">
        <v>58</v>
      </c>
      <c r="C66" s="11"/>
      <c r="D66" s="11" t="n">
        <v>12.79</v>
      </c>
      <c r="E66" s="11"/>
      <c r="F66" s="11" t="s">
        <v>46</v>
      </c>
    </row>
    <row r="67" customFormat="false" ht="23.25" hidden="false" customHeight="false" outlineLevel="0" collapsed="false">
      <c r="A67" s="11" t="n">
        <v>62</v>
      </c>
      <c r="B67" s="11" t="n">
        <v>91</v>
      </c>
      <c r="C67" s="11"/>
      <c r="D67" s="11" t="n">
        <v>47.3072</v>
      </c>
      <c r="E67" s="11" t="s">
        <v>47</v>
      </c>
      <c r="F67" s="11" t="s">
        <v>46</v>
      </c>
    </row>
    <row r="68" customFormat="false" ht="23.25" hidden="false" customHeight="false" outlineLevel="0" collapsed="false">
      <c r="A68" s="11" t="n">
        <v>63</v>
      </c>
      <c r="B68" s="11" t="n">
        <v>92</v>
      </c>
      <c r="C68" s="11"/>
      <c r="D68" s="11" t="n">
        <v>19.3832</v>
      </c>
      <c r="E68" s="11" t="s">
        <v>47</v>
      </c>
      <c r="F68" s="11" t="s">
        <v>46</v>
      </c>
    </row>
    <row r="69" customFormat="false" ht="23.25" hidden="false" customHeight="false" outlineLevel="0" collapsed="false">
      <c r="A69" s="11" t="n">
        <v>64</v>
      </c>
      <c r="B69" s="11" t="n">
        <v>59</v>
      </c>
      <c r="C69" s="11" t="s">
        <v>48</v>
      </c>
      <c r="D69" s="11" t="n">
        <v>14.9556</v>
      </c>
      <c r="E69" s="11"/>
      <c r="F69" s="11" t="s">
        <v>46</v>
      </c>
    </row>
    <row r="70" customFormat="false" ht="23.25" hidden="false" customHeight="false" outlineLevel="0" collapsed="false">
      <c r="A70" s="11" t="n">
        <v>65</v>
      </c>
      <c r="B70" s="11" t="n">
        <v>82</v>
      </c>
      <c r="C70" s="11" t="s">
        <v>49</v>
      </c>
      <c r="D70" s="11" t="n">
        <v>111.9</v>
      </c>
      <c r="E70" s="11"/>
      <c r="F70" s="11" t="s">
        <v>46</v>
      </c>
    </row>
    <row r="71" customFormat="false" ht="23.25" hidden="false" customHeight="false" outlineLevel="0" collapsed="false">
      <c r="A71" s="11" t="n">
        <v>66</v>
      </c>
      <c r="B71" s="11" t="n">
        <v>86</v>
      </c>
      <c r="C71" s="11"/>
      <c r="D71" s="11" t="n">
        <v>42.5</v>
      </c>
      <c r="E71" s="11"/>
      <c r="F71" s="11" t="s">
        <v>46</v>
      </c>
    </row>
    <row r="72" customFormat="false" ht="23.25" hidden="false" customHeight="false" outlineLevel="0" collapsed="false">
      <c r="A72" s="11" t="n">
        <v>67</v>
      </c>
      <c r="B72" s="11" t="n">
        <v>90</v>
      </c>
      <c r="C72" s="11"/>
      <c r="D72" s="11" t="n">
        <v>48.75</v>
      </c>
      <c r="E72" s="11"/>
      <c r="F72" s="11" t="s">
        <v>46</v>
      </c>
    </row>
    <row r="73" customFormat="false" ht="23.25" hidden="false" customHeight="false" outlineLevel="0" collapsed="false">
      <c r="A73" s="11" t="n">
        <v>68</v>
      </c>
      <c r="B73" s="11" t="n">
        <v>93</v>
      </c>
      <c r="C73" s="11" t="s">
        <v>50</v>
      </c>
      <c r="D73" s="11" t="n">
        <v>6.4474</v>
      </c>
      <c r="E73" s="11"/>
      <c r="F73" s="11" t="s">
        <v>23</v>
      </c>
    </row>
    <row r="74" customFormat="false" ht="23.25" hidden="false" customHeight="false" outlineLevel="0" collapsed="false">
      <c r="A74" s="11" t="n">
        <v>69</v>
      </c>
      <c r="B74" s="11" t="n">
        <v>95</v>
      </c>
      <c r="C74" s="11" t="s">
        <v>51</v>
      </c>
      <c r="D74" s="11" t="n">
        <v>15.0702</v>
      </c>
      <c r="E74" s="11"/>
      <c r="F74" s="11" t="s">
        <v>23</v>
      </c>
    </row>
    <row r="75" customFormat="false" ht="23.25" hidden="false" customHeight="false" outlineLevel="0" collapsed="false">
      <c r="A75" s="11" t="n">
        <v>70</v>
      </c>
      <c r="B75" s="11" t="n">
        <v>111</v>
      </c>
      <c r="C75" s="11" t="s">
        <v>52</v>
      </c>
      <c r="D75" s="11" t="n">
        <v>2.8</v>
      </c>
      <c r="E75" s="11"/>
      <c r="F75" s="11" t="s">
        <v>53</v>
      </c>
    </row>
    <row r="76" s="12" customFormat="true" ht="23.25" hidden="false" customHeight="false" outlineLevel="0" collapsed="false">
      <c r="A76" s="11" t="n">
        <v>71</v>
      </c>
      <c r="B76" s="11" t="n">
        <v>114</v>
      </c>
      <c r="C76" s="11"/>
      <c r="D76" s="11" t="n">
        <v>22.7</v>
      </c>
      <c r="E76" s="11"/>
      <c r="F76" s="11" t="s">
        <v>40</v>
      </c>
      <c r="H76" s="13"/>
      <c r="I76" s="13"/>
      <c r="J76" s="13"/>
    </row>
    <row r="77" s="12" customFormat="true" ht="23.25" hidden="false" customHeight="false" outlineLevel="0" collapsed="false">
      <c r="A77" s="11" t="n">
        <v>72</v>
      </c>
      <c r="B77" s="11" t="n">
        <v>115</v>
      </c>
      <c r="C77" s="11"/>
      <c r="D77" s="11" t="n">
        <v>17</v>
      </c>
      <c r="E77" s="11"/>
      <c r="F77" s="11" t="s">
        <v>41</v>
      </c>
      <c r="H77" s="13"/>
      <c r="I77" s="13"/>
      <c r="J77" s="13"/>
    </row>
    <row r="78" s="12" customFormat="true" ht="23.25" hidden="false" customHeight="false" outlineLevel="0" collapsed="false">
      <c r="A78" s="11" t="n">
        <v>73</v>
      </c>
      <c r="B78" s="11" t="n">
        <v>42</v>
      </c>
      <c r="C78" s="11"/>
      <c r="D78" s="11" t="n">
        <v>28.2407</v>
      </c>
      <c r="E78" s="11"/>
      <c r="F78" s="11" t="s">
        <v>54</v>
      </c>
      <c r="H78" s="13"/>
      <c r="I78" s="13"/>
      <c r="J78" s="13"/>
    </row>
    <row r="79" s="12" customFormat="true" ht="23.25" hidden="false" customHeight="false" outlineLevel="0" collapsed="false">
      <c r="A79" s="11" t="n">
        <v>74</v>
      </c>
      <c r="B79" s="11" t="n">
        <v>116</v>
      </c>
      <c r="C79" s="11" t="s">
        <v>55</v>
      </c>
      <c r="D79" s="11" t="n">
        <v>25.8</v>
      </c>
      <c r="E79" s="11"/>
      <c r="F79" s="11" t="s">
        <v>40</v>
      </c>
      <c r="H79" s="13"/>
      <c r="I79" s="13"/>
      <c r="J79" s="13"/>
    </row>
    <row r="80" s="12" customFormat="true" ht="23.25" hidden="false" customHeight="false" outlineLevel="0" collapsed="false">
      <c r="A80" s="11" t="n">
        <v>75</v>
      </c>
      <c r="B80" s="11" t="n">
        <v>117</v>
      </c>
      <c r="C80" s="11"/>
      <c r="D80" s="11" t="n">
        <v>52.3</v>
      </c>
      <c r="E80" s="11"/>
      <c r="F80" s="11" t="s">
        <v>40</v>
      </c>
      <c r="H80" s="13"/>
      <c r="I80" s="13"/>
      <c r="J80" s="13"/>
    </row>
    <row r="81" s="12" customFormat="true" ht="23.25" hidden="false" customHeight="false" outlineLevel="0" collapsed="false">
      <c r="A81" s="11" t="n">
        <v>76</v>
      </c>
      <c r="B81" s="11" t="n">
        <v>118</v>
      </c>
      <c r="C81" s="11"/>
      <c r="D81" s="11" t="n">
        <v>12.5</v>
      </c>
      <c r="E81" s="11"/>
      <c r="F81" s="11" t="s">
        <v>46</v>
      </c>
      <c r="G81" s="14"/>
      <c r="H81" s="15"/>
      <c r="I81" s="13"/>
      <c r="J81" s="13"/>
    </row>
    <row r="82" customFormat="false" ht="23.25" hidden="false" customHeight="true" outlineLevel="0" collapsed="false">
      <c r="A82" s="11" t="n">
        <v>77</v>
      </c>
      <c r="B82" s="11" t="n">
        <v>119</v>
      </c>
      <c r="C82" s="11"/>
      <c r="D82" s="11" t="n">
        <v>29.5</v>
      </c>
      <c r="E82" s="11"/>
      <c r="F82" s="11" t="s">
        <v>46</v>
      </c>
      <c r="G82" s="16"/>
      <c r="H82" s="17"/>
    </row>
    <row r="83" customFormat="false" ht="23.25" hidden="false" customHeight="true" outlineLevel="0" collapsed="false">
      <c r="A83" s="11" t="n">
        <v>78</v>
      </c>
      <c r="B83" s="18" t="n">
        <v>120</v>
      </c>
      <c r="C83" s="18"/>
      <c r="D83" s="11" t="n">
        <v>60.99</v>
      </c>
      <c r="E83" s="11"/>
      <c r="F83" s="11" t="s">
        <v>41</v>
      </c>
    </row>
    <row r="84" customFormat="false" ht="23.25" hidden="false" customHeight="true" outlineLevel="0" collapsed="false">
      <c r="A84" s="11" t="n">
        <v>79</v>
      </c>
      <c r="B84" s="18" t="n">
        <v>121</v>
      </c>
      <c r="C84" s="11"/>
      <c r="D84" s="11" t="n">
        <v>61.6549</v>
      </c>
      <c r="E84" s="11"/>
      <c r="F84" s="11" t="s">
        <v>54</v>
      </c>
    </row>
    <row r="85" customFormat="false" ht="23.25" hidden="false" customHeight="true" outlineLevel="0" collapsed="false">
      <c r="A85" s="19" t="s">
        <v>56</v>
      </c>
      <c r="B85" s="19"/>
      <c r="C85" s="19"/>
      <c r="D85" s="20" t="n">
        <f aca="false">SUM(D6:D84)</f>
        <v>2721.5757</v>
      </c>
      <c r="E85" s="21"/>
      <c r="F85" s="22"/>
    </row>
    <row r="86" customFormat="false" ht="23.25" hidden="false" customHeight="true" outlineLevel="0" collapsed="false">
      <c r="A86" s="23" t="s">
        <v>57</v>
      </c>
      <c r="B86" s="23"/>
      <c r="C86" s="23"/>
      <c r="D86" s="23"/>
      <c r="E86" s="23"/>
      <c r="F86" s="23"/>
    </row>
    <row r="87" customFormat="false" ht="23.25" hidden="false" customHeight="true" outlineLevel="0" collapsed="false">
      <c r="A87" s="24" t="n">
        <v>1</v>
      </c>
      <c r="B87" s="24" t="n">
        <v>161</v>
      </c>
      <c r="C87" s="24"/>
      <c r="D87" s="24" t="n">
        <v>10.72</v>
      </c>
      <c r="E87" s="24" t="s">
        <v>58</v>
      </c>
      <c r="F87" s="24" t="s">
        <v>59</v>
      </c>
    </row>
    <row r="88" customFormat="false" ht="23.25" hidden="false" customHeight="true" outlineLevel="0" collapsed="false">
      <c r="A88" s="24" t="n">
        <v>2</v>
      </c>
      <c r="B88" s="24" t="n">
        <v>145</v>
      </c>
      <c r="C88" s="24"/>
      <c r="D88" s="24" t="n">
        <v>0.3</v>
      </c>
      <c r="E88" s="24"/>
      <c r="F88" s="24" t="s">
        <v>60</v>
      </c>
    </row>
    <row r="89" customFormat="false" ht="23.25" hidden="false" customHeight="true" outlineLevel="0" collapsed="false">
      <c r="A89" s="24" t="n">
        <v>3</v>
      </c>
      <c r="B89" s="24" t="n">
        <v>147</v>
      </c>
      <c r="C89" s="24"/>
      <c r="D89" s="24" t="n">
        <v>3.4</v>
      </c>
      <c r="E89" s="24"/>
      <c r="F89" s="24" t="s">
        <v>61</v>
      </c>
    </row>
    <row r="90" customFormat="false" ht="18.75" hidden="false" customHeight="true" outlineLevel="0" collapsed="false">
      <c r="A90" s="24" t="n">
        <v>4</v>
      </c>
      <c r="B90" s="24" t="n">
        <v>13</v>
      </c>
      <c r="C90" s="24" t="s">
        <v>62</v>
      </c>
      <c r="D90" s="24" t="n">
        <v>31.5026</v>
      </c>
      <c r="E90" s="24"/>
      <c r="F90" s="24" t="s">
        <v>63</v>
      </c>
    </row>
    <row r="91" customFormat="false" ht="18.75" hidden="false" customHeight="true" outlineLevel="0" collapsed="false">
      <c r="A91" s="24" t="n">
        <v>5</v>
      </c>
      <c r="B91" s="24" t="n">
        <v>18</v>
      </c>
      <c r="C91" s="24" t="s">
        <v>64</v>
      </c>
      <c r="D91" s="24" t="n">
        <v>19.1038</v>
      </c>
      <c r="E91" s="24"/>
      <c r="F91" s="24" t="s">
        <v>63</v>
      </c>
    </row>
    <row r="92" customFormat="false" ht="18.75" hidden="false" customHeight="true" outlineLevel="0" collapsed="false">
      <c r="A92" s="24" t="n">
        <v>6</v>
      </c>
      <c r="B92" s="24" t="n">
        <v>19</v>
      </c>
      <c r="C92" s="24" t="s">
        <v>65</v>
      </c>
      <c r="D92" s="24" t="n">
        <v>16.7239</v>
      </c>
      <c r="E92" s="24"/>
      <c r="F92" s="24" t="s">
        <v>63</v>
      </c>
    </row>
    <row r="93" customFormat="false" ht="18.75" hidden="false" customHeight="true" outlineLevel="0" collapsed="false">
      <c r="A93" s="24" t="n">
        <v>7</v>
      </c>
      <c r="B93" s="24" t="n">
        <v>22</v>
      </c>
      <c r="C93" s="24" t="s">
        <v>66</v>
      </c>
      <c r="D93" s="24" t="n">
        <v>7.0834</v>
      </c>
      <c r="E93" s="24"/>
      <c r="F93" s="24" t="s">
        <v>63</v>
      </c>
    </row>
    <row r="94" customFormat="false" ht="18.75" hidden="false" customHeight="true" outlineLevel="0" collapsed="false">
      <c r="A94" s="24" t="n">
        <v>8</v>
      </c>
      <c r="B94" s="24" t="s">
        <v>67</v>
      </c>
      <c r="C94" s="24" t="s">
        <v>68</v>
      </c>
      <c r="D94" s="24" t="n">
        <v>15.3493</v>
      </c>
      <c r="E94" s="24"/>
      <c r="F94" s="24" t="s">
        <v>63</v>
      </c>
    </row>
    <row r="95" customFormat="false" ht="18.75" hidden="false" customHeight="true" outlineLevel="0" collapsed="false">
      <c r="A95" s="24" t="n">
        <v>9</v>
      </c>
      <c r="B95" s="24" t="n">
        <v>21</v>
      </c>
      <c r="C95" s="24" t="s">
        <v>69</v>
      </c>
      <c r="D95" s="24" t="n">
        <v>13.535</v>
      </c>
      <c r="E95" s="24"/>
      <c r="F95" s="24" t="s">
        <v>63</v>
      </c>
    </row>
    <row r="96" customFormat="false" ht="18.75" hidden="false" customHeight="true" outlineLevel="0" collapsed="false">
      <c r="A96" s="24" t="n">
        <v>10</v>
      </c>
      <c r="B96" s="24" t="n">
        <v>108</v>
      </c>
      <c r="C96" s="24" t="s">
        <v>70</v>
      </c>
      <c r="D96" s="24" t="n">
        <v>10.09</v>
      </c>
      <c r="E96" s="24"/>
      <c r="F96" s="24" t="s">
        <v>71</v>
      </c>
    </row>
    <row r="97" customFormat="false" ht="18.75" hidden="false" customHeight="true" outlineLevel="0" collapsed="false">
      <c r="A97" s="24" t="n">
        <v>11</v>
      </c>
      <c r="B97" s="24" t="n">
        <v>109</v>
      </c>
      <c r="C97" s="24" t="s">
        <v>72</v>
      </c>
      <c r="D97" s="24" t="n">
        <v>10</v>
      </c>
      <c r="E97" s="24"/>
      <c r="F97" s="24" t="s">
        <v>71</v>
      </c>
    </row>
    <row r="98" customFormat="false" ht="18.75" hidden="false" customHeight="true" outlineLevel="0" collapsed="false">
      <c r="A98" s="24" t="n">
        <v>12</v>
      </c>
      <c r="B98" s="24" t="n">
        <v>110</v>
      </c>
      <c r="C98" s="24" t="s">
        <v>73</v>
      </c>
      <c r="D98" s="24" t="n">
        <v>17.1</v>
      </c>
      <c r="E98" s="24"/>
      <c r="F98" s="24" t="s">
        <v>71</v>
      </c>
    </row>
    <row r="99" customFormat="false" ht="18.75" hidden="false" customHeight="true" outlineLevel="0" collapsed="false">
      <c r="A99" s="24" t="n">
        <v>13</v>
      </c>
      <c r="B99" s="24" t="n">
        <v>111</v>
      </c>
      <c r="C99" s="24" t="s">
        <v>74</v>
      </c>
      <c r="D99" s="24" t="n">
        <v>51.26</v>
      </c>
      <c r="E99" s="24"/>
      <c r="F99" s="24" t="s">
        <v>71</v>
      </c>
    </row>
    <row r="100" customFormat="false" ht="18.75" hidden="false" customHeight="true" outlineLevel="0" collapsed="false">
      <c r="A100" s="24" t="n">
        <v>14</v>
      </c>
      <c r="B100" s="24" t="s">
        <v>75</v>
      </c>
      <c r="C100" s="24" t="s">
        <v>76</v>
      </c>
      <c r="D100" s="24" t="n">
        <v>9.73</v>
      </c>
      <c r="E100" s="24"/>
      <c r="F100" s="24" t="s">
        <v>71</v>
      </c>
    </row>
    <row r="101" customFormat="false" ht="18.75" hidden="false" customHeight="true" outlineLevel="0" collapsed="false">
      <c r="A101" s="24" t="n">
        <v>15</v>
      </c>
      <c r="B101" s="24" t="s">
        <v>77</v>
      </c>
      <c r="C101" s="24" t="s">
        <v>78</v>
      </c>
      <c r="D101" s="24" t="n">
        <v>15</v>
      </c>
      <c r="E101" s="24"/>
      <c r="F101" s="24" t="s">
        <v>71</v>
      </c>
    </row>
    <row r="102" customFormat="false" ht="18.75" hidden="false" customHeight="true" outlineLevel="0" collapsed="false">
      <c r="A102" s="24" t="n">
        <v>16</v>
      </c>
      <c r="B102" s="24" t="s">
        <v>79</v>
      </c>
      <c r="C102" s="24" t="s">
        <v>80</v>
      </c>
      <c r="D102" s="24" t="n">
        <v>10.32</v>
      </c>
      <c r="E102" s="24"/>
      <c r="F102" s="24" t="s">
        <v>71</v>
      </c>
    </row>
    <row r="103" customFormat="false" ht="18.75" hidden="false" customHeight="true" outlineLevel="0" collapsed="false">
      <c r="A103" s="24" t="n">
        <v>17</v>
      </c>
      <c r="B103" s="24" t="n">
        <v>164</v>
      </c>
      <c r="C103" s="24"/>
      <c r="D103" s="24" t="n">
        <v>4.5938</v>
      </c>
      <c r="E103" s="24" t="s">
        <v>81</v>
      </c>
      <c r="F103" s="24" t="s">
        <v>82</v>
      </c>
    </row>
    <row r="104" customFormat="false" ht="18.75" hidden="false" customHeight="true" outlineLevel="0" collapsed="false">
      <c r="A104" s="24" t="n">
        <v>18</v>
      </c>
      <c r="B104" s="24" t="n">
        <v>166</v>
      </c>
      <c r="C104" s="24"/>
      <c r="D104" s="24" t="n">
        <v>13.84</v>
      </c>
      <c r="E104" s="24"/>
      <c r="F104" s="24" t="s">
        <v>82</v>
      </c>
    </row>
    <row r="105" customFormat="false" ht="18.75" hidden="false" customHeight="true" outlineLevel="0" collapsed="false">
      <c r="A105" s="24" t="n">
        <v>19</v>
      </c>
      <c r="B105" s="24" t="n">
        <v>58</v>
      </c>
      <c r="C105" s="24" t="s">
        <v>83</v>
      </c>
      <c r="D105" s="24" t="n">
        <v>13.3009</v>
      </c>
      <c r="E105" s="24"/>
      <c r="F105" s="24" t="s">
        <v>84</v>
      </c>
    </row>
    <row r="106" customFormat="false" ht="18.75" hidden="false" customHeight="true" outlineLevel="0" collapsed="false">
      <c r="A106" s="24" t="n">
        <v>20</v>
      </c>
      <c r="B106" s="24" t="n">
        <v>39</v>
      </c>
      <c r="C106" s="24"/>
      <c r="D106" s="24" t="n">
        <v>17.78</v>
      </c>
      <c r="E106" s="24"/>
      <c r="F106" s="24" t="s">
        <v>84</v>
      </c>
    </row>
    <row r="107" customFormat="false" ht="18.75" hidden="false" customHeight="true" outlineLevel="0" collapsed="false">
      <c r="A107" s="24" t="n">
        <v>21</v>
      </c>
      <c r="B107" s="24" t="n">
        <v>29</v>
      </c>
      <c r="C107" s="24" t="s">
        <v>85</v>
      </c>
      <c r="D107" s="24" t="n">
        <v>13.3</v>
      </c>
      <c r="E107" s="24"/>
      <c r="F107" s="24" t="s">
        <v>84</v>
      </c>
    </row>
    <row r="108" customFormat="false" ht="18.75" hidden="false" customHeight="true" outlineLevel="0" collapsed="false">
      <c r="A108" s="24" t="n">
        <v>22</v>
      </c>
      <c r="B108" s="24" t="n">
        <v>30</v>
      </c>
      <c r="C108" s="24" t="s">
        <v>86</v>
      </c>
      <c r="D108" s="24" t="n">
        <v>4.3</v>
      </c>
      <c r="E108" s="24"/>
      <c r="F108" s="24" t="s">
        <v>84</v>
      </c>
    </row>
    <row r="109" customFormat="false" ht="18.75" hidden="false" customHeight="true" outlineLevel="0" collapsed="false">
      <c r="A109" s="24" t="n">
        <v>23</v>
      </c>
      <c r="B109" s="24" t="n">
        <v>244</v>
      </c>
      <c r="C109" s="24"/>
      <c r="D109" s="24" t="n">
        <v>17</v>
      </c>
      <c r="E109" s="24"/>
      <c r="F109" s="24" t="s">
        <v>63</v>
      </c>
    </row>
    <row r="110" customFormat="false" ht="18.75" hidden="false" customHeight="true" outlineLevel="0" collapsed="false">
      <c r="A110" s="24" t="n">
        <v>24</v>
      </c>
      <c r="B110" s="24" t="n">
        <v>25</v>
      </c>
      <c r="C110" s="24" t="s">
        <v>87</v>
      </c>
      <c r="D110" s="24" t="n">
        <v>5.3015</v>
      </c>
      <c r="E110" s="24"/>
      <c r="F110" s="24" t="s">
        <v>84</v>
      </c>
    </row>
    <row r="111" customFormat="false" ht="18.75" hidden="false" customHeight="true" outlineLevel="0" collapsed="false">
      <c r="A111" s="24" t="n">
        <v>25</v>
      </c>
      <c r="B111" s="24" t="n">
        <v>26</v>
      </c>
      <c r="C111" s="24" t="s">
        <v>88</v>
      </c>
      <c r="D111" s="24" t="n">
        <v>6.4365</v>
      </c>
      <c r="E111" s="24"/>
      <c r="F111" s="24" t="s">
        <v>84</v>
      </c>
    </row>
    <row r="112" customFormat="false" ht="18.75" hidden="false" customHeight="true" outlineLevel="0" collapsed="false">
      <c r="A112" s="24" t="n">
        <v>26</v>
      </c>
      <c r="B112" s="24" t="n">
        <v>27</v>
      </c>
      <c r="C112" s="24" t="s">
        <v>89</v>
      </c>
      <c r="D112" s="24" t="n">
        <v>5.6624</v>
      </c>
      <c r="E112" s="24"/>
      <c r="F112" s="24" t="s">
        <v>84</v>
      </c>
    </row>
    <row r="113" customFormat="false" ht="18.75" hidden="false" customHeight="true" outlineLevel="0" collapsed="false">
      <c r="A113" s="24" t="n">
        <v>27</v>
      </c>
      <c r="B113" s="24" t="n">
        <v>28</v>
      </c>
      <c r="C113" s="24" t="s">
        <v>90</v>
      </c>
      <c r="D113" s="24" t="n">
        <v>10.6372</v>
      </c>
      <c r="E113" s="24"/>
      <c r="F113" s="24" t="s">
        <v>84</v>
      </c>
    </row>
    <row r="114" customFormat="false" ht="18.75" hidden="false" customHeight="true" outlineLevel="0" collapsed="false">
      <c r="A114" s="19" t="s">
        <v>91</v>
      </c>
      <c r="B114" s="19"/>
      <c r="C114" s="19"/>
      <c r="D114" s="25" t="n">
        <f aca="false">SUM(D87:D113)</f>
        <v>353.3703</v>
      </c>
      <c r="E114" s="26"/>
      <c r="F114" s="27"/>
    </row>
    <row r="115" customFormat="false" ht="23.25" hidden="false" customHeight="false" outlineLevel="0" collapsed="false">
      <c r="A115" s="23" t="s">
        <v>92</v>
      </c>
      <c r="B115" s="23"/>
      <c r="C115" s="23"/>
      <c r="D115" s="23"/>
      <c r="E115" s="23"/>
      <c r="F115" s="23"/>
    </row>
    <row r="116" customFormat="false" ht="23.25" hidden="false" customHeight="false" outlineLevel="0" collapsed="false">
      <c r="A116" s="28" t="n">
        <v>1</v>
      </c>
      <c r="B116" s="29" t="n">
        <v>11</v>
      </c>
      <c r="C116" s="30" t="s">
        <v>93</v>
      </c>
      <c r="D116" s="31" t="n">
        <v>8.9718</v>
      </c>
      <c r="E116" s="32" t="s">
        <v>94</v>
      </c>
      <c r="F116" s="29" t="s">
        <v>95</v>
      </c>
    </row>
    <row r="117" customFormat="false" ht="23.25" hidden="false" customHeight="false" outlineLevel="0" collapsed="false">
      <c r="A117" s="28" t="n">
        <v>2</v>
      </c>
      <c r="B117" s="29" t="n">
        <v>57</v>
      </c>
      <c r="C117" s="33" t="s">
        <v>94</v>
      </c>
      <c r="D117" s="34" t="n">
        <v>43.2</v>
      </c>
      <c r="E117" s="29" t="s">
        <v>94</v>
      </c>
      <c r="F117" s="11" t="s">
        <v>95</v>
      </c>
    </row>
    <row r="118" customFormat="false" ht="23.25" hidden="false" customHeight="false" outlineLevel="0" collapsed="false">
      <c r="A118" s="28" t="n">
        <v>3</v>
      </c>
      <c r="B118" s="29" t="n">
        <v>58</v>
      </c>
      <c r="C118" s="33" t="s">
        <v>94</v>
      </c>
      <c r="D118" s="34" t="n">
        <v>11</v>
      </c>
      <c r="E118" s="29" t="s">
        <v>94</v>
      </c>
      <c r="F118" s="11" t="s">
        <v>95</v>
      </c>
    </row>
    <row r="119" customFormat="false" ht="23.25" hidden="false" customHeight="false" outlineLevel="0" collapsed="false">
      <c r="A119" s="28" t="n">
        <v>4</v>
      </c>
      <c r="B119" s="29" t="n">
        <v>59</v>
      </c>
      <c r="C119" s="33" t="s">
        <v>94</v>
      </c>
      <c r="D119" s="34" t="n">
        <v>35.8</v>
      </c>
      <c r="E119" s="29" t="s">
        <v>94</v>
      </c>
      <c r="F119" s="11" t="s">
        <v>95</v>
      </c>
    </row>
    <row r="120" customFormat="false" ht="23.25" hidden="false" customHeight="false" outlineLevel="0" collapsed="false">
      <c r="A120" s="28" t="n">
        <v>5</v>
      </c>
      <c r="B120" s="29" t="n">
        <v>55</v>
      </c>
      <c r="C120" s="33" t="s">
        <v>94</v>
      </c>
      <c r="D120" s="34" t="n">
        <v>14</v>
      </c>
      <c r="E120" s="29" t="s">
        <v>94</v>
      </c>
      <c r="F120" s="11" t="s">
        <v>95</v>
      </c>
    </row>
    <row r="121" customFormat="false" ht="23.25" hidden="false" customHeight="false" outlineLevel="0" collapsed="false">
      <c r="A121" s="28" t="n">
        <v>6</v>
      </c>
      <c r="B121" s="29" t="n">
        <v>22</v>
      </c>
      <c r="C121" s="35" t="s">
        <v>96</v>
      </c>
      <c r="D121" s="36" t="n">
        <v>37.832</v>
      </c>
      <c r="E121" s="32" t="s">
        <v>94</v>
      </c>
      <c r="F121" s="29" t="s">
        <v>97</v>
      </c>
    </row>
    <row r="122" customFormat="false" ht="23.25" hidden="false" customHeight="false" outlineLevel="0" collapsed="false">
      <c r="A122" s="28" t="n">
        <v>7</v>
      </c>
      <c r="B122" s="29" t="n">
        <v>25</v>
      </c>
      <c r="C122" s="30" t="s">
        <v>98</v>
      </c>
      <c r="D122" s="29" t="n">
        <v>42.5</v>
      </c>
      <c r="E122" s="32" t="s">
        <v>94</v>
      </c>
      <c r="F122" s="29" t="s">
        <v>97</v>
      </c>
    </row>
    <row r="123" customFormat="false" ht="23.25" hidden="false" customHeight="false" outlineLevel="0" collapsed="false">
      <c r="A123" s="28" t="n">
        <v>8</v>
      </c>
      <c r="B123" s="29" t="n">
        <v>33</v>
      </c>
      <c r="C123" s="37" t="s">
        <v>99</v>
      </c>
      <c r="D123" s="38" t="n">
        <v>4.8212</v>
      </c>
      <c r="E123" s="32" t="s">
        <v>94</v>
      </c>
      <c r="F123" s="29" t="s">
        <v>100</v>
      </c>
    </row>
    <row r="124" customFormat="false" ht="23.25" hidden="false" customHeight="false" outlineLevel="0" collapsed="false">
      <c r="A124" s="28" t="n">
        <v>9</v>
      </c>
      <c r="B124" s="29" t="n">
        <v>36</v>
      </c>
      <c r="C124" s="39" t="s">
        <v>94</v>
      </c>
      <c r="D124" s="38" t="n">
        <v>13.66</v>
      </c>
      <c r="E124" s="32" t="s">
        <v>94</v>
      </c>
      <c r="F124" s="29" t="s">
        <v>101</v>
      </c>
    </row>
    <row r="125" customFormat="false" ht="23.25" hidden="false" customHeight="false" outlineLevel="0" collapsed="false">
      <c r="A125" s="28" t="n">
        <v>10</v>
      </c>
      <c r="B125" s="29" t="n">
        <v>38</v>
      </c>
      <c r="C125" s="39" t="s">
        <v>94</v>
      </c>
      <c r="D125" s="38" t="n">
        <v>2.8448</v>
      </c>
      <c r="E125" s="32" t="s">
        <v>94</v>
      </c>
      <c r="F125" s="29" t="s">
        <v>101</v>
      </c>
    </row>
    <row r="126" customFormat="false" ht="23.25" hidden="false" customHeight="false" outlineLevel="0" collapsed="false">
      <c r="A126" s="28" t="n">
        <v>11</v>
      </c>
      <c r="B126" s="29" t="n">
        <v>39</v>
      </c>
      <c r="C126" s="39" t="s">
        <v>94</v>
      </c>
      <c r="D126" s="38" t="n">
        <v>1.7983</v>
      </c>
      <c r="E126" s="32" t="s">
        <v>94</v>
      </c>
      <c r="F126" s="29" t="s">
        <v>101</v>
      </c>
    </row>
    <row r="127" customFormat="false" ht="23.25" hidden="false" customHeight="false" outlineLevel="0" collapsed="false">
      <c r="A127" s="28" t="n">
        <v>12</v>
      </c>
      <c r="B127" s="29" t="n">
        <v>40</v>
      </c>
      <c r="C127" s="39" t="s">
        <v>94</v>
      </c>
      <c r="D127" s="38" t="n">
        <v>1.8477</v>
      </c>
      <c r="E127" s="32" t="s">
        <v>94</v>
      </c>
      <c r="F127" s="29" t="s">
        <v>101</v>
      </c>
    </row>
    <row r="128" customFormat="false" ht="23.25" hidden="false" customHeight="false" outlineLevel="0" collapsed="false">
      <c r="A128" s="28" t="n">
        <v>13</v>
      </c>
      <c r="B128" s="29" t="n">
        <v>42</v>
      </c>
      <c r="C128" s="39" t="s">
        <v>94</v>
      </c>
      <c r="D128" s="40" t="n">
        <v>33.2228</v>
      </c>
      <c r="E128" s="32" t="s">
        <v>94</v>
      </c>
      <c r="F128" s="32" t="s">
        <v>102</v>
      </c>
    </row>
    <row r="129" customFormat="false" ht="23.25" hidden="false" customHeight="false" outlineLevel="0" collapsed="false">
      <c r="A129" s="28" t="n">
        <v>14</v>
      </c>
      <c r="B129" s="29" t="n">
        <v>48</v>
      </c>
      <c r="C129" s="30" t="s">
        <v>103</v>
      </c>
      <c r="D129" s="40" t="n">
        <v>10</v>
      </c>
      <c r="E129" s="29" t="s">
        <v>94</v>
      </c>
      <c r="F129" s="29" t="s">
        <v>101</v>
      </c>
    </row>
    <row r="130" customFormat="false" ht="23.25" hidden="false" customHeight="false" outlineLevel="0" collapsed="false">
      <c r="A130" s="28" t="n">
        <v>15</v>
      </c>
      <c r="B130" s="29" t="n">
        <v>56</v>
      </c>
      <c r="C130" s="33" t="s">
        <v>94</v>
      </c>
      <c r="D130" s="34" t="n">
        <v>30.6</v>
      </c>
      <c r="E130" s="29" t="s">
        <v>94</v>
      </c>
      <c r="F130" s="11" t="s">
        <v>97</v>
      </c>
    </row>
    <row r="131" customFormat="false" ht="23.25" hidden="false" customHeight="false" outlineLevel="0" collapsed="false">
      <c r="A131" s="28" t="n">
        <v>16</v>
      </c>
      <c r="B131" s="29" t="n">
        <v>60</v>
      </c>
      <c r="C131" s="33" t="s">
        <v>94</v>
      </c>
      <c r="D131" s="34" t="n">
        <v>49.04</v>
      </c>
      <c r="E131" s="29"/>
      <c r="F131" s="11" t="s">
        <v>95</v>
      </c>
    </row>
    <row r="132" customFormat="false" ht="23.25" hidden="false" customHeight="false" outlineLevel="0" collapsed="false">
      <c r="A132" s="19" t="s">
        <v>104</v>
      </c>
      <c r="B132" s="19"/>
      <c r="C132" s="19"/>
      <c r="D132" s="10" t="n">
        <f aca="false">SUM(D116:D131)</f>
        <v>341.1386</v>
      </c>
      <c r="E132" s="41"/>
      <c r="F132" s="11"/>
      <c r="H132" s="42"/>
    </row>
    <row r="133" customFormat="false" ht="23.25" hidden="false" customHeight="false" outlineLevel="0" collapsed="false">
      <c r="A133" s="23" t="s">
        <v>105</v>
      </c>
      <c r="B133" s="23"/>
      <c r="C133" s="23"/>
      <c r="D133" s="23"/>
      <c r="E133" s="23"/>
      <c r="F133" s="23"/>
    </row>
    <row r="134" customFormat="false" ht="23.25" hidden="false" customHeight="false" outlineLevel="0" collapsed="false">
      <c r="A134" s="43" t="n">
        <v>1</v>
      </c>
      <c r="B134" s="43" t="n">
        <v>5</v>
      </c>
      <c r="C134" s="41" t="s">
        <v>106</v>
      </c>
      <c r="D134" s="44" t="n">
        <v>17.4003</v>
      </c>
      <c r="E134" s="41" t="s">
        <v>107</v>
      </c>
      <c r="F134" s="41" t="s">
        <v>108</v>
      </c>
    </row>
    <row r="135" customFormat="false" ht="23.25" hidden="false" customHeight="false" outlineLevel="0" collapsed="false">
      <c r="A135" s="43" t="n">
        <v>2</v>
      </c>
      <c r="B135" s="43" t="n">
        <v>6</v>
      </c>
      <c r="C135" s="41" t="s">
        <v>109</v>
      </c>
      <c r="D135" s="44" t="n">
        <v>20</v>
      </c>
      <c r="E135" s="41" t="s">
        <v>110</v>
      </c>
      <c r="F135" s="41" t="s">
        <v>108</v>
      </c>
    </row>
    <row r="136" customFormat="false" ht="23.25" hidden="false" customHeight="false" outlineLevel="0" collapsed="false">
      <c r="A136" s="43" t="n">
        <v>3</v>
      </c>
      <c r="B136" s="43" t="n">
        <v>7</v>
      </c>
      <c r="C136" s="41" t="s">
        <v>111</v>
      </c>
      <c r="D136" s="44" t="n">
        <v>14.4352</v>
      </c>
      <c r="E136" s="41"/>
      <c r="F136" s="41" t="s">
        <v>108</v>
      </c>
    </row>
    <row r="137" customFormat="false" ht="23.25" hidden="false" customHeight="false" outlineLevel="0" collapsed="false">
      <c r="A137" s="43" t="n">
        <v>4</v>
      </c>
      <c r="B137" s="43" t="n">
        <v>8</v>
      </c>
      <c r="C137" s="41" t="s">
        <v>112</v>
      </c>
      <c r="D137" s="44" t="n">
        <v>9.2066</v>
      </c>
      <c r="E137" s="41"/>
      <c r="F137" s="41" t="s">
        <v>108</v>
      </c>
    </row>
    <row r="138" customFormat="false" ht="23.25" hidden="false" customHeight="false" outlineLevel="0" collapsed="false">
      <c r="A138" s="43" t="n">
        <v>5</v>
      </c>
      <c r="B138" s="43" t="n">
        <v>9</v>
      </c>
      <c r="C138" s="41" t="s">
        <v>113</v>
      </c>
      <c r="D138" s="44" t="n">
        <v>12.3113</v>
      </c>
      <c r="E138" s="41"/>
      <c r="F138" s="41" t="s">
        <v>108</v>
      </c>
    </row>
    <row r="139" customFormat="false" ht="23.25" hidden="false" customHeight="false" outlineLevel="0" collapsed="false">
      <c r="A139" s="43" t="n">
        <v>6</v>
      </c>
      <c r="B139" s="43" t="n">
        <v>57</v>
      </c>
      <c r="C139" s="41" t="s">
        <v>114</v>
      </c>
      <c r="D139" s="36" t="n">
        <v>23.449</v>
      </c>
      <c r="E139" s="41"/>
      <c r="F139" s="41" t="s">
        <v>108</v>
      </c>
    </row>
    <row r="140" customFormat="false" ht="23.25" hidden="false" customHeight="false" outlineLevel="0" collapsed="false">
      <c r="A140" s="43" t="n">
        <v>7</v>
      </c>
      <c r="B140" s="43" t="n">
        <v>60</v>
      </c>
      <c r="C140" s="41" t="s">
        <v>115</v>
      </c>
      <c r="D140" s="36" t="n">
        <v>7.0166</v>
      </c>
      <c r="E140" s="41"/>
      <c r="F140" s="41" t="s">
        <v>108</v>
      </c>
    </row>
    <row r="141" customFormat="false" ht="31.5" hidden="false" customHeight="false" outlineLevel="0" collapsed="false">
      <c r="A141" s="43" t="n">
        <v>8</v>
      </c>
      <c r="B141" s="43" t="n">
        <v>1</v>
      </c>
      <c r="C141" s="41" t="s">
        <v>116</v>
      </c>
      <c r="D141" s="44" t="n">
        <v>11.9857</v>
      </c>
      <c r="E141" s="41" t="s">
        <v>117</v>
      </c>
      <c r="F141" s="41" t="s">
        <v>118</v>
      </c>
    </row>
    <row r="142" customFormat="false" ht="31.5" hidden="false" customHeight="false" outlineLevel="0" collapsed="false">
      <c r="A142" s="43" t="n">
        <v>9</v>
      </c>
      <c r="B142" s="43" t="n">
        <v>21</v>
      </c>
      <c r="C142" s="41" t="s">
        <v>119</v>
      </c>
      <c r="D142" s="44" t="n">
        <v>39</v>
      </c>
      <c r="E142" s="41" t="s">
        <v>119</v>
      </c>
      <c r="F142" s="41" t="s">
        <v>118</v>
      </c>
    </row>
    <row r="143" customFormat="false" ht="31.5" hidden="false" customHeight="false" outlineLevel="0" collapsed="false">
      <c r="A143" s="43" t="n">
        <v>10</v>
      </c>
      <c r="B143" s="43" t="n">
        <v>29</v>
      </c>
      <c r="C143" s="41" t="s">
        <v>120</v>
      </c>
      <c r="D143" s="44" t="n">
        <v>20.0582</v>
      </c>
      <c r="E143" s="41" t="s">
        <v>119</v>
      </c>
      <c r="F143" s="41" t="s">
        <v>118</v>
      </c>
    </row>
    <row r="144" customFormat="false" ht="31.5" hidden="false" customHeight="false" outlineLevel="0" collapsed="false">
      <c r="A144" s="43" t="n">
        <v>11</v>
      </c>
      <c r="B144" s="43" t="n">
        <v>50</v>
      </c>
      <c r="C144" s="41" t="s">
        <v>121</v>
      </c>
      <c r="D144" s="36" t="n">
        <v>2.61</v>
      </c>
      <c r="E144" s="41" t="s">
        <v>119</v>
      </c>
      <c r="F144" s="41" t="s">
        <v>118</v>
      </c>
    </row>
    <row r="145" customFormat="false" ht="31.5" hidden="false" customHeight="false" outlineLevel="0" collapsed="false">
      <c r="A145" s="43" t="n">
        <v>12</v>
      </c>
      <c r="B145" s="43" t="n">
        <v>54</v>
      </c>
      <c r="C145" s="41" t="s">
        <v>122</v>
      </c>
      <c r="D145" s="44" t="n">
        <v>17</v>
      </c>
      <c r="E145" s="41" t="s">
        <v>119</v>
      </c>
      <c r="F145" s="41" t="s">
        <v>118</v>
      </c>
    </row>
    <row r="146" customFormat="false" ht="23.25" hidden="false" customHeight="false" outlineLevel="0" collapsed="false">
      <c r="A146" s="43" t="n">
        <v>13</v>
      </c>
      <c r="B146" s="43" t="n">
        <v>42</v>
      </c>
      <c r="C146" s="41" t="s">
        <v>123</v>
      </c>
      <c r="D146" s="44" t="n">
        <v>39.6731</v>
      </c>
      <c r="E146" s="41" t="s">
        <v>119</v>
      </c>
      <c r="F146" s="41" t="s">
        <v>124</v>
      </c>
    </row>
    <row r="147" customFormat="false" ht="23.25" hidden="false" customHeight="false" outlineLevel="0" collapsed="false">
      <c r="A147" s="43" t="n">
        <v>14</v>
      </c>
      <c r="B147" s="43" t="n">
        <v>43</v>
      </c>
      <c r="C147" s="41" t="s">
        <v>125</v>
      </c>
      <c r="D147" s="44" t="n">
        <v>14.1631</v>
      </c>
      <c r="E147" s="41" t="s">
        <v>119</v>
      </c>
      <c r="F147" s="41" t="s">
        <v>124</v>
      </c>
    </row>
    <row r="148" customFormat="false" ht="23.25" hidden="false" customHeight="false" outlineLevel="0" collapsed="false">
      <c r="A148" s="43" t="n">
        <v>15</v>
      </c>
      <c r="B148" s="43" t="n">
        <v>44</v>
      </c>
      <c r="C148" s="41" t="s">
        <v>126</v>
      </c>
      <c r="D148" s="44" t="n">
        <v>14.412</v>
      </c>
      <c r="E148" s="41" t="s">
        <v>119</v>
      </c>
      <c r="F148" s="41" t="s">
        <v>124</v>
      </c>
    </row>
    <row r="149" customFormat="false" ht="23.25" hidden="false" customHeight="false" outlineLevel="0" collapsed="false">
      <c r="A149" s="43" t="n">
        <v>16</v>
      </c>
      <c r="B149" s="43" t="n">
        <v>45</v>
      </c>
      <c r="C149" s="41" t="s">
        <v>127</v>
      </c>
      <c r="D149" s="44" t="n">
        <v>32.201</v>
      </c>
      <c r="E149" s="41" t="s">
        <v>119</v>
      </c>
      <c r="F149" s="41" t="s">
        <v>124</v>
      </c>
    </row>
    <row r="150" customFormat="false" ht="23.25" hidden="false" customHeight="false" outlineLevel="0" collapsed="false">
      <c r="A150" s="43" t="n">
        <v>17</v>
      </c>
      <c r="B150" s="43" t="n">
        <v>11</v>
      </c>
      <c r="C150" s="43" t="s">
        <v>128</v>
      </c>
      <c r="D150" s="36" t="n">
        <v>6.0935</v>
      </c>
      <c r="E150" s="41" t="s">
        <v>119</v>
      </c>
      <c r="F150" s="41" t="s">
        <v>129</v>
      </c>
    </row>
    <row r="151" customFormat="false" ht="23.25" hidden="false" customHeight="false" outlineLevel="0" collapsed="false">
      <c r="A151" s="43" t="n">
        <v>18</v>
      </c>
      <c r="B151" s="43" t="n">
        <v>12</v>
      </c>
      <c r="C151" s="43" t="s">
        <v>130</v>
      </c>
      <c r="D151" s="36" t="n">
        <v>6.1174</v>
      </c>
      <c r="E151" s="41" t="s">
        <v>131</v>
      </c>
      <c r="F151" s="41" t="s">
        <v>129</v>
      </c>
    </row>
    <row r="152" customFormat="false" ht="23.25" hidden="false" customHeight="false" outlineLevel="0" collapsed="false">
      <c r="A152" s="43" t="n">
        <v>19</v>
      </c>
      <c r="B152" s="43" t="n">
        <v>13</v>
      </c>
      <c r="C152" s="43" t="s">
        <v>132</v>
      </c>
      <c r="D152" s="36" t="n">
        <v>21.8202</v>
      </c>
      <c r="E152" s="41"/>
      <c r="F152" s="41" t="s">
        <v>129</v>
      </c>
    </row>
    <row r="153" customFormat="false" ht="23.25" hidden="false" customHeight="false" outlineLevel="0" collapsed="false">
      <c r="A153" s="43" t="n">
        <v>20</v>
      </c>
      <c r="B153" s="43" t="n">
        <v>14</v>
      </c>
      <c r="C153" s="43"/>
      <c r="D153" s="36" t="n">
        <v>26</v>
      </c>
      <c r="E153" s="41" t="s">
        <v>133</v>
      </c>
      <c r="F153" s="41" t="s">
        <v>129</v>
      </c>
    </row>
    <row r="154" customFormat="false" ht="23.25" hidden="false" customHeight="false" outlineLevel="0" collapsed="false">
      <c r="A154" s="43" t="n">
        <v>21</v>
      </c>
      <c r="B154" s="43" t="n">
        <v>15</v>
      </c>
      <c r="C154" s="43" t="s">
        <v>134</v>
      </c>
      <c r="D154" s="36" t="n">
        <v>11.6787</v>
      </c>
      <c r="E154" s="41"/>
      <c r="F154" s="41" t="s">
        <v>129</v>
      </c>
    </row>
    <row r="155" customFormat="false" ht="23.25" hidden="false" customHeight="false" outlineLevel="0" collapsed="false">
      <c r="A155" s="43" t="n">
        <v>22</v>
      </c>
      <c r="B155" s="43" t="n">
        <v>38</v>
      </c>
      <c r="C155" s="43" t="s">
        <v>135</v>
      </c>
      <c r="D155" s="36" t="n">
        <v>25.2815</v>
      </c>
      <c r="E155" s="41"/>
      <c r="F155" s="41" t="s">
        <v>129</v>
      </c>
    </row>
    <row r="156" customFormat="false" ht="23.25" hidden="false" customHeight="false" outlineLevel="0" collapsed="false">
      <c r="A156" s="43" t="n">
        <v>23</v>
      </c>
      <c r="B156" s="43" t="n">
        <v>46</v>
      </c>
      <c r="C156" s="41" t="s">
        <v>136</v>
      </c>
      <c r="D156" s="44" t="n">
        <v>20.7774</v>
      </c>
      <c r="E156" s="41"/>
      <c r="F156" s="41" t="s">
        <v>129</v>
      </c>
    </row>
    <row r="157" customFormat="false" ht="23.25" hidden="false" customHeight="false" outlineLevel="0" collapsed="false">
      <c r="A157" s="43" t="n">
        <v>24</v>
      </c>
      <c r="B157" s="43" t="n">
        <v>55</v>
      </c>
      <c r="C157" s="41" t="s">
        <v>137</v>
      </c>
      <c r="D157" s="44" t="n">
        <v>25</v>
      </c>
      <c r="E157" s="41"/>
      <c r="F157" s="41" t="s">
        <v>129</v>
      </c>
    </row>
    <row r="158" customFormat="false" ht="23.25" hidden="false" customHeight="false" outlineLevel="0" collapsed="false">
      <c r="A158" s="43" t="n">
        <v>25</v>
      </c>
      <c r="B158" s="43" t="n">
        <v>59</v>
      </c>
      <c r="C158" s="41"/>
      <c r="D158" s="36" t="n">
        <v>10</v>
      </c>
      <c r="E158" s="41"/>
      <c r="F158" s="41" t="s">
        <v>129</v>
      </c>
    </row>
    <row r="159" customFormat="false" ht="23.25" hidden="false" customHeight="false" outlineLevel="0" collapsed="false">
      <c r="A159" s="43" t="n">
        <v>26</v>
      </c>
      <c r="B159" s="43" t="n">
        <v>4</v>
      </c>
      <c r="C159" s="41" t="s">
        <v>138</v>
      </c>
      <c r="D159" s="44" t="n">
        <v>10.6121</v>
      </c>
      <c r="E159" s="41"/>
      <c r="F159" s="41" t="s">
        <v>139</v>
      </c>
    </row>
    <row r="160" customFormat="false" ht="23.25" hidden="false" customHeight="false" outlineLevel="0" collapsed="false">
      <c r="A160" s="43" t="n">
        <v>27</v>
      </c>
      <c r="B160" s="43" t="n">
        <v>16</v>
      </c>
      <c r="C160" s="41" t="s">
        <v>140</v>
      </c>
      <c r="D160" s="36" t="n">
        <v>16.0005</v>
      </c>
      <c r="E160" s="41"/>
      <c r="F160" s="41" t="s">
        <v>139</v>
      </c>
    </row>
    <row r="161" customFormat="false" ht="23.25" hidden="false" customHeight="false" outlineLevel="0" collapsed="false">
      <c r="A161" s="43" t="n">
        <v>28</v>
      </c>
      <c r="B161" s="43" t="n">
        <v>17</v>
      </c>
      <c r="C161" s="41" t="s">
        <v>141</v>
      </c>
      <c r="D161" s="36" t="n">
        <v>20.5503</v>
      </c>
      <c r="E161" s="41"/>
      <c r="F161" s="41" t="s">
        <v>139</v>
      </c>
    </row>
    <row r="162" customFormat="false" ht="23.25" hidden="false" customHeight="false" outlineLevel="0" collapsed="false">
      <c r="A162" s="43" t="n">
        <v>29</v>
      </c>
      <c r="B162" s="43" t="n">
        <v>22</v>
      </c>
      <c r="C162" s="43" t="s">
        <v>142</v>
      </c>
      <c r="D162" s="36" t="n">
        <v>17.8659</v>
      </c>
      <c r="E162" s="41"/>
      <c r="F162" s="41" t="s">
        <v>139</v>
      </c>
    </row>
    <row r="163" customFormat="false" ht="23.25" hidden="false" customHeight="false" outlineLevel="0" collapsed="false">
      <c r="A163" s="43" t="n">
        <v>30</v>
      </c>
      <c r="B163" s="43" t="n">
        <v>23</v>
      </c>
      <c r="C163" s="43" t="s">
        <v>143</v>
      </c>
      <c r="D163" s="36" t="n">
        <v>36.9374</v>
      </c>
      <c r="E163" s="41"/>
      <c r="F163" s="41" t="s">
        <v>139</v>
      </c>
    </row>
    <row r="164" customFormat="false" ht="23.25" hidden="false" customHeight="false" outlineLevel="0" collapsed="false">
      <c r="A164" s="43" t="n">
        <v>31</v>
      </c>
      <c r="B164" s="43" t="n">
        <v>32</v>
      </c>
      <c r="C164" s="43" t="s">
        <v>144</v>
      </c>
      <c r="D164" s="36" t="n">
        <v>64.3998</v>
      </c>
      <c r="E164" s="41"/>
      <c r="F164" s="41" t="s">
        <v>139</v>
      </c>
    </row>
    <row r="165" customFormat="false" ht="23.25" hidden="false" customHeight="false" outlineLevel="0" collapsed="false">
      <c r="A165" s="43" t="n">
        <v>32</v>
      </c>
      <c r="B165" s="43" t="n">
        <v>33</v>
      </c>
      <c r="C165" s="43" t="s">
        <v>145</v>
      </c>
      <c r="D165" s="36" t="n">
        <v>40</v>
      </c>
      <c r="E165" s="41"/>
      <c r="F165" s="41" t="s">
        <v>139</v>
      </c>
    </row>
    <row r="166" customFormat="false" ht="23.25" hidden="false" customHeight="false" outlineLevel="0" collapsed="false">
      <c r="A166" s="43" t="n">
        <v>33</v>
      </c>
      <c r="B166" s="43" t="n">
        <v>51</v>
      </c>
      <c r="C166" s="43" t="s">
        <v>146</v>
      </c>
      <c r="D166" s="36" t="n">
        <v>11.7073</v>
      </c>
      <c r="E166" s="41"/>
      <c r="F166" s="41" t="s">
        <v>139</v>
      </c>
    </row>
    <row r="167" customFormat="false" ht="23.25" hidden="false" customHeight="false" outlineLevel="0" collapsed="false">
      <c r="A167" s="43" t="n">
        <v>34</v>
      </c>
      <c r="B167" s="43" t="n">
        <v>52</v>
      </c>
      <c r="C167" s="43" t="s">
        <v>147</v>
      </c>
      <c r="D167" s="36" t="n">
        <v>32.0205</v>
      </c>
      <c r="E167" s="41"/>
      <c r="F167" s="41" t="s">
        <v>139</v>
      </c>
    </row>
    <row r="168" customFormat="false" ht="23.25" hidden="false" customHeight="false" outlineLevel="0" collapsed="false">
      <c r="A168" s="43" t="n">
        <v>35</v>
      </c>
      <c r="B168" s="43" t="n">
        <v>53</v>
      </c>
      <c r="C168" s="43" t="s">
        <v>148</v>
      </c>
      <c r="D168" s="36" t="n">
        <v>19.7171</v>
      </c>
      <c r="E168" s="41"/>
      <c r="F168" s="41" t="s">
        <v>139</v>
      </c>
    </row>
    <row r="169" customFormat="false" ht="23.25" hidden="false" customHeight="false" outlineLevel="0" collapsed="false">
      <c r="A169" s="43" t="n">
        <v>36</v>
      </c>
      <c r="B169" s="43" t="n">
        <v>2</v>
      </c>
      <c r="C169" s="41" t="s">
        <v>149</v>
      </c>
      <c r="D169" s="44" t="n">
        <v>9.1796</v>
      </c>
      <c r="E169" s="41"/>
      <c r="F169" s="41" t="s">
        <v>150</v>
      </c>
    </row>
    <row r="170" customFormat="false" ht="23.25" hidden="false" customHeight="false" outlineLevel="0" collapsed="false">
      <c r="A170" s="43" t="n">
        <v>37</v>
      </c>
      <c r="B170" s="43" t="n">
        <v>3</v>
      </c>
      <c r="C170" s="41" t="s">
        <v>151</v>
      </c>
      <c r="D170" s="44" t="n">
        <v>13.7114</v>
      </c>
      <c r="E170" s="41"/>
      <c r="F170" s="41" t="s">
        <v>150</v>
      </c>
    </row>
    <row r="171" customFormat="false" ht="23.25" hidden="false" customHeight="false" outlineLevel="0" collapsed="false">
      <c r="A171" s="43" t="n">
        <v>38</v>
      </c>
      <c r="B171" s="43" t="n">
        <v>34</v>
      </c>
      <c r="C171" s="41" t="s">
        <v>152</v>
      </c>
      <c r="D171" s="36" t="n">
        <v>34.3362</v>
      </c>
      <c r="E171" s="41" t="s">
        <v>153</v>
      </c>
      <c r="F171" s="41" t="s">
        <v>154</v>
      </c>
    </row>
    <row r="172" customFormat="false" ht="23.25" hidden="false" customHeight="false" outlineLevel="0" collapsed="false">
      <c r="A172" s="43" t="n">
        <v>39</v>
      </c>
      <c r="B172" s="43" t="n">
        <v>35</v>
      </c>
      <c r="C172" s="41" t="s">
        <v>155</v>
      </c>
      <c r="D172" s="36" t="n">
        <v>21.1348</v>
      </c>
      <c r="E172" s="41" t="s">
        <v>156</v>
      </c>
      <c r="F172" s="41" t="s">
        <v>154</v>
      </c>
    </row>
    <row r="173" customFormat="false" ht="23.25" hidden="false" customHeight="false" outlineLevel="0" collapsed="false">
      <c r="A173" s="43" t="n">
        <v>40</v>
      </c>
      <c r="B173" s="43" t="n">
        <v>36</v>
      </c>
      <c r="C173" s="41" t="s">
        <v>157</v>
      </c>
      <c r="D173" s="36" t="n">
        <v>11.849</v>
      </c>
      <c r="E173" s="41" t="s">
        <v>158</v>
      </c>
      <c r="F173" s="41" t="s">
        <v>154</v>
      </c>
    </row>
    <row r="174" customFormat="false" ht="23.25" hidden="false" customHeight="false" outlineLevel="0" collapsed="false">
      <c r="A174" s="43" t="n">
        <v>41</v>
      </c>
      <c r="B174" s="43" t="n">
        <v>37</v>
      </c>
      <c r="C174" s="41" t="s">
        <v>159</v>
      </c>
      <c r="D174" s="36" t="n">
        <v>6.2874</v>
      </c>
      <c r="E174" s="41" t="s">
        <v>160</v>
      </c>
      <c r="F174" s="41" t="s">
        <v>154</v>
      </c>
    </row>
    <row r="175" customFormat="false" ht="23.25" hidden="false" customHeight="false" outlineLevel="0" collapsed="false">
      <c r="A175" s="43" t="n">
        <v>42</v>
      </c>
      <c r="B175" s="43" t="n">
        <v>47</v>
      </c>
      <c r="C175" s="41" t="s">
        <v>161</v>
      </c>
      <c r="D175" s="36" t="n">
        <v>2</v>
      </c>
      <c r="E175" s="41"/>
      <c r="F175" s="41" t="s">
        <v>154</v>
      </c>
    </row>
    <row r="176" customFormat="false" ht="23.25" hidden="false" customHeight="false" outlineLevel="0" collapsed="false">
      <c r="A176" s="43" t="n">
        <v>43</v>
      </c>
      <c r="B176" s="43" t="n">
        <v>48</v>
      </c>
      <c r="C176" s="41" t="s">
        <v>162</v>
      </c>
      <c r="D176" s="36" t="n">
        <v>1.9998</v>
      </c>
      <c r="E176" s="41"/>
      <c r="F176" s="41" t="s">
        <v>154</v>
      </c>
    </row>
    <row r="177" customFormat="false" ht="23.25" hidden="false" customHeight="false" outlineLevel="0" collapsed="false">
      <c r="A177" s="43" t="n">
        <v>44</v>
      </c>
      <c r="B177" s="38" t="n">
        <v>31</v>
      </c>
      <c r="C177" s="29" t="s">
        <v>163</v>
      </c>
      <c r="D177" s="31" t="n">
        <v>3.3747</v>
      </c>
      <c r="E177" s="29"/>
      <c r="F177" s="29" t="s">
        <v>164</v>
      </c>
    </row>
    <row r="178" customFormat="false" ht="23.25" hidden="false" customHeight="false" outlineLevel="0" collapsed="false">
      <c r="A178" s="43" t="n">
        <v>45</v>
      </c>
      <c r="B178" s="38" t="n">
        <v>40</v>
      </c>
      <c r="C178" s="29" t="s">
        <v>165</v>
      </c>
      <c r="D178" s="45" t="n">
        <v>14.9571</v>
      </c>
      <c r="E178" s="29" t="s">
        <v>166</v>
      </c>
      <c r="F178" s="29" t="s">
        <v>164</v>
      </c>
    </row>
    <row r="179" customFormat="false" ht="23.25" hidden="false" customHeight="false" outlineLevel="0" collapsed="false">
      <c r="A179" s="43" t="n">
        <v>46</v>
      </c>
      <c r="B179" s="38" t="n">
        <v>41</v>
      </c>
      <c r="C179" s="29" t="s">
        <v>167</v>
      </c>
      <c r="D179" s="45" t="n">
        <v>6.3259</v>
      </c>
      <c r="E179" s="29"/>
      <c r="F179" s="29" t="s">
        <v>164</v>
      </c>
    </row>
    <row r="180" customFormat="false" ht="23.25" hidden="false" customHeight="false" outlineLevel="0" collapsed="false">
      <c r="A180" s="43" t="n">
        <v>47</v>
      </c>
      <c r="B180" s="38" t="n">
        <v>56</v>
      </c>
      <c r="C180" s="29"/>
      <c r="D180" s="45" t="n">
        <v>15</v>
      </c>
      <c r="E180" s="29"/>
      <c r="F180" s="29" t="s">
        <v>164</v>
      </c>
    </row>
    <row r="181" customFormat="false" ht="31.5" hidden="false" customHeight="false" outlineLevel="0" collapsed="false">
      <c r="A181" s="43" t="n">
        <v>48</v>
      </c>
      <c r="B181" s="38" t="n">
        <v>27</v>
      </c>
      <c r="C181" s="29"/>
      <c r="D181" s="45" t="n">
        <v>3.0793</v>
      </c>
      <c r="E181" s="29"/>
      <c r="F181" s="29" t="s">
        <v>118</v>
      </c>
    </row>
    <row r="182" customFormat="false" ht="31.5" hidden="false" customHeight="false" outlineLevel="0" collapsed="false">
      <c r="A182" s="43" t="n">
        <v>49</v>
      </c>
      <c r="B182" s="38" t="n">
        <v>30</v>
      </c>
      <c r="C182" s="29" t="s">
        <v>168</v>
      </c>
      <c r="D182" s="45" t="n">
        <v>39.2</v>
      </c>
      <c r="E182" s="29"/>
      <c r="F182" s="29" t="s">
        <v>118</v>
      </c>
    </row>
    <row r="183" customFormat="false" ht="23.25" hidden="false" customHeight="false" outlineLevel="0" collapsed="false">
      <c r="A183" s="43" t="n">
        <v>50</v>
      </c>
      <c r="B183" s="28" t="n">
        <v>61</v>
      </c>
      <c r="C183" s="29" t="s">
        <v>169</v>
      </c>
      <c r="D183" s="29" t="n">
        <v>30.4086</v>
      </c>
      <c r="E183" s="28"/>
      <c r="F183" s="29" t="s">
        <v>108</v>
      </c>
    </row>
    <row r="184" customFormat="false" ht="23.25" hidden="false" customHeight="false" outlineLevel="0" collapsed="false">
      <c r="A184" s="43" t="n">
        <v>51</v>
      </c>
      <c r="B184" s="28" t="n">
        <v>62</v>
      </c>
      <c r="C184" s="29" t="s">
        <v>170</v>
      </c>
      <c r="D184" s="29" t="n">
        <v>15.0076</v>
      </c>
      <c r="E184" s="28"/>
      <c r="F184" s="29" t="s">
        <v>108</v>
      </c>
    </row>
    <row r="185" customFormat="false" ht="23.25" hidden="false" customHeight="false" outlineLevel="0" collapsed="false">
      <c r="A185" s="46" t="s">
        <v>171</v>
      </c>
      <c r="B185" s="46"/>
      <c r="C185" s="46"/>
      <c r="D185" s="47" t="n">
        <f aca="false">SUM(D134:D184)</f>
        <v>945.3531</v>
      </c>
      <c r="E185" s="41"/>
      <c r="F185" s="41"/>
    </row>
    <row r="186" customFormat="false" ht="23.25" hidden="false" customHeight="false" outlineLevel="0" collapsed="false">
      <c r="A186" s="46" t="s">
        <v>172</v>
      </c>
      <c r="B186" s="46"/>
      <c r="C186" s="46"/>
      <c r="D186" s="46"/>
      <c r="E186" s="46"/>
      <c r="F186" s="46"/>
    </row>
    <row r="187" customFormat="false" ht="23.25" hidden="false" customHeight="false" outlineLevel="0" collapsed="false">
      <c r="A187" s="26" t="n">
        <v>73</v>
      </c>
      <c r="B187" s="48" t="n">
        <v>173</v>
      </c>
      <c r="C187" s="11" t="s">
        <v>173</v>
      </c>
      <c r="D187" s="34" t="n">
        <v>10.3422</v>
      </c>
      <c r="E187" s="11"/>
      <c r="F187" s="11" t="s">
        <v>174</v>
      </c>
    </row>
    <row r="188" customFormat="false" ht="23.25" hidden="false" customHeight="false" outlineLevel="0" collapsed="false">
      <c r="A188" s="26" t="n">
        <v>74</v>
      </c>
      <c r="B188" s="48" t="n">
        <v>174</v>
      </c>
      <c r="C188" s="11" t="s">
        <v>175</v>
      </c>
      <c r="D188" s="34" t="n">
        <v>48.2806</v>
      </c>
      <c r="E188" s="11"/>
      <c r="F188" s="11" t="s">
        <v>174</v>
      </c>
    </row>
    <row r="189" customFormat="false" ht="23.25" hidden="false" customHeight="false" outlineLevel="0" collapsed="false">
      <c r="A189" s="26" t="n">
        <v>75</v>
      </c>
      <c r="B189" s="48" t="n">
        <v>175</v>
      </c>
      <c r="C189" s="11" t="s">
        <v>176</v>
      </c>
      <c r="D189" s="34" t="n">
        <v>5.6348</v>
      </c>
      <c r="E189" s="11"/>
      <c r="F189" s="11" t="s">
        <v>174</v>
      </c>
    </row>
    <row r="190" customFormat="false" ht="23.25" hidden="false" customHeight="false" outlineLevel="0" collapsed="false">
      <c r="A190" s="26" t="n">
        <v>76</v>
      </c>
      <c r="B190" s="48" t="n">
        <v>176</v>
      </c>
      <c r="C190" s="41" t="s">
        <v>177</v>
      </c>
      <c r="D190" s="44" t="n">
        <v>3.3882</v>
      </c>
      <c r="E190" s="11" t="s">
        <v>94</v>
      </c>
      <c r="F190" s="11" t="s">
        <v>174</v>
      </c>
    </row>
    <row r="191" customFormat="false" ht="23.25" hidden="false" customHeight="false" outlineLevel="0" collapsed="false">
      <c r="A191" s="26" t="n">
        <v>77</v>
      </c>
      <c r="B191" s="48" t="n">
        <v>177</v>
      </c>
      <c r="C191" s="41" t="s">
        <v>178</v>
      </c>
      <c r="D191" s="44" t="n">
        <v>14.2171</v>
      </c>
      <c r="E191" s="11" t="s">
        <v>94</v>
      </c>
      <c r="F191" s="11" t="s">
        <v>174</v>
      </c>
    </row>
    <row r="192" customFormat="false" ht="23.25" hidden="false" customHeight="false" outlineLevel="0" collapsed="false">
      <c r="A192" s="26" t="n">
        <v>78</v>
      </c>
      <c r="B192" s="48" t="n">
        <v>186</v>
      </c>
      <c r="C192" s="34"/>
      <c r="D192" s="34" t="n">
        <v>50</v>
      </c>
      <c r="E192" s="34"/>
      <c r="F192" s="34" t="s">
        <v>174</v>
      </c>
    </row>
    <row r="193" customFormat="false" ht="23.25" hidden="false" customHeight="false" outlineLevel="0" collapsed="false">
      <c r="A193" s="26" t="n">
        <v>79</v>
      </c>
      <c r="B193" s="48" t="n">
        <v>188</v>
      </c>
      <c r="C193" s="41" t="s">
        <v>179</v>
      </c>
      <c r="D193" s="44" t="n">
        <v>15.483</v>
      </c>
      <c r="E193" s="11" t="s">
        <v>94</v>
      </c>
      <c r="F193" s="41" t="s">
        <v>174</v>
      </c>
    </row>
    <row r="194" customFormat="false" ht="23.25" hidden="false" customHeight="false" outlineLevel="0" collapsed="false">
      <c r="A194" s="26" t="n">
        <v>80</v>
      </c>
      <c r="B194" s="48" t="n">
        <v>190</v>
      </c>
      <c r="C194" s="41" t="s">
        <v>180</v>
      </c>
      <c r="D194" s="44" t="n">
        <v>18.5878</v>
      </c>
      <c r="E194" s="11" t="s">
        <v>94</v>
      </c>
      <c r="F194" s="41" t="s">
        <v>174</v>
      </c>
    </row>
    <row r="195" customFormat="false" ht="23.25" hidden="false" customHeight="false" outlineLevel="0" collapsed="false">
      <c r="A195" s="26" t="n">
        <v>81</v>
      </c>
      <c r="B195" s="48" t="n">
        <v>191</v>
      </c>
      <c r="C195" s="41" t="s">
        <v>181</v>
      </c>
      <c r="D195" s="44" t="n">
        <v>22.0347</v>
      </c>
      <c r="E195" s="11" t="s">
        <v>94</v>
      </c>
      <c r="F195" s="41" t="s">
        <v>174</v>
      </c>
    </row>
    <row r="196" customFormat="false" ht="23.25" hidden="false" customHeight="false" outlineLevel="0" collapsed="false">
      <c r="A196" s="26" t="n">
        <v>82</v>
      </c>
      <c r="B196" s="48" t="n">
        <v>192</v>
      </c>
      <c r="C196" s="11"/>
      <c r="D196" s="34" t="n">
        <v>10</v>
      </c>
      <c r="E196" s="11" t="s">
        <v>94</v>
      </c>
      <c r="F196" s="11" t="s">
        <v>174</v>
      </c>
    </row>
    <row r="197" customFormat="false" ht="23.25" hidden="false" customHeight="false" outlineLevel="0" collapsed="false">
      <c r="A197" s="26" t="n">
        <v>83</v>
      </c>
      <c r="B197" s="48" t="n">
        <v>193</v>
      </c>
      <c r="C197" s="11"/>
      <c r="D197" s="34" t="n">
        <v>14.9896</v>
      </c>
      <c r="E197" s="11" t="s">
        <v>94</v>
      </c>
      <c r="F197" s="11" t="s">
        <v>174</v>
      </c>
    </row>
    <row r="198" customFormat="false" ht="23.25" hidden="false" customHeight="false" outlineLevel="0" collapsed="false">
      <c r="A198" s="26" t="n">
        <v>84</v>
      </c>
      <c r="B198" s="48" t="n">
        <v>194</v>
      </c>
      <c r="C198" s="11" t="s">
        <v>182</v>
      </c>
      <c r="D198" s="34" t="n">
        <v>6.5887</v>
      </c>
      <c r="E198" s="11" t="s">
        <v>94</v>
      </c>
      <c r="F198" s="11" t="s">
        <v>174</v>
      </c>
    </row>
    <row r="199" customFormat="false" ht="23.25" hidden="false" customHeight="false" outlineLevel="0" collapsed="false">
      <c r="A199" s="26" t="n">
        <v>85</v>
      </c>
      <c r="B199" s="48" t="n">
        <v>195</v>
      </c>
      <c r="C199" s="11"/>
      <c r="D199" s="34" t="n">
        <v>20.0154</v>
      </c>
      <c r="E199" s="11" t="s">
        <v>94</v>
      </c>
      <c r="F199" s="11" t="s">
        <v>174</v>
      </c>
    </row>
    <row r="200" customFormat="false" ht="23.25" hidden="false" customHeight="false" outlineLevel="0" collapsed="false">
      <c r="A200" s="26" t="n">
        <v>86</v>
      </c>
      <c r="B200" s="48" t="n">
        <v>197</v>
      </c>
      <c r="C200" s="11" t="s">
        <v>183</v>
      </c>
      <c r="D200" s="34" t="n">
        <v>17.8965</v>
      </c>
      <c r="E200" s="11" t="s">
        <v>94</v>
      </c>
      <c r="F200" s="11" t="s">
        <v>174</v>
      </c>
    </row>
    <row r="201" customFormat="false" ht="23.25" hidden="false" customHeight="false" outlineLevel="0" collapsed="false">
      <c r="A201" s="26" t="n">
        <v>136</v>
      </c>
      <c r="B201" s="48" t="n">
        <v>198</v>
      </c>
      <c r="C201" s="11"/>
      <c r="D201" s="34" t="n">
        <v>31</v>
      </c>
      <c r="E201" s="11"/>
      <c r="F201" s="11" t="s">
        <v>174</v>
      </c>
    </row>
    <row r="202" customFormat="false" ht="23.25" hidden="false" customHeight="false" outlineLevel="0" collapsed="false">
      <c r="A202" s="26" t="n">
        <v>87</v>
      </c>
      <c r="B202" s="48" t="n">
        <v>213</v>
      </c>
      <c r="C202" s="41" t="s">
        <v>184</v>
      </c>
      <c r="D202" s="44" t="n">
        <v>3.0704</v>
      </c>
      <c r="E202" s="11" t="s">
        <v>94</v>
      </c>
      <c r="F202" s="41" t="s">
        <v>185</v>
      </c>
    </row>
    <row r="203" customFormat="false" ht="23.25" hidden="false" customHeight="false" outlineLevel="0" collapsed="false">
      <c r="A203" s="26" t="n">
        <v>88</v>
      </c>
      <c r="B203" s="48" t="n">
        <v>214</v>
      </c>
      <c r="C203" s="11" t="s">
        <v>186</v>
      </c>
      <c r="D203" s="34" t="n">
        <v>3.7343</v>
      </c>
      <c r="E203" s="11"/>
      <c r="F203" s="11" t="s">
        <v>185</v>
      </c>
    </row>
    <row r="204" customFormat="false" ht="23.25" hidden="false" customHeight="false" outlineLevel="0" collapsed="false">
      <c r="A204" s="26" t="n">
        <v>89</v>
      </c>
      <c r="B204" s="48" t="n">
        <v>215</v>
      </c>
      <c r="C204" s="11" t="s">
        <v>187</v>
      </c>
      <c r="D204" s="34" t="n">
        <v>46.7887</v>
      </c>
      <c r="E204" s="11"/>
      <c r="F204" s="11" t="s">
        <v>185</v>
      </c>
    </row>
    <row r="205" customFormat="false" ht="23.25" hidden="false" customHeight="false" outlineLevel="0" collapsed="false">
      <c r="A205" s="26" t="n">
        <v>90</v>
      </c>
      <c r="B205" s="48" t="n">
        <v>216</v>
      </c>
      <c r="C205" s="11" t="s">
        <v>188</v>
      </c>
      <c r="D205" s="34" t="n">
        <v>24.0594</v>
      </c>
      <c r="E205" s="11"/>
      <c r="F205" s="11" t="s">
        <v>185</v>
      </c>
    </row>
    <row r="206" customFormat="false" ht="23.25" hidden="false" customHeight="false" outlineLevel="0" collapsed="false">
      <c r="A206" s="26" t="n">
        <v>91</v>
      </c>
      <c r="B206" s="48" t="n">
        <v>217</v>
      </c>
      <c r="C206" s="11" t="s">
        <v>189</v>
      </c>
      <c r="D206" s="34" t="n">
        <v>14.3182</v>
      </c>
      <c r="E206" s="11"/>
      <c r="F206" s="11" t="s">
        <v>185</v>
      </c>
    </row>
    <row r="207" customFormat="false" ht="23.25" hidden="false" customHeight="false" outlineLevel="0" collapsed="false">
      <c r="A207" s="26" t="n">
        <v>92</v>
      </c>
      <c r="B207" s="48" t="n">
        <v>218</v>
      </c>
      <c r="C207" s="11" t="s">
        <v>190</v>
      </c>
      <c r="D207" s="34" t="n">
        <v>25.4198</v>
      </c>
      <c r="E207" s="11"/>
      <c r="F207" s="11" t="s">
        <v>185</v>
      </c>
    </row>
    <row r="208" customFormat="false" ht="23.25" hidden="false" customHeight="false" outlineLevel="0" collapsed="false">
      <c r="A208" s="26" t="n">
        <v>93</v>
      </c>
      <c r="B208" s="48" t="n">
        <v>219</v>
      </c>
      <c r="C208" s="41" t="s">
        <v>191</v>
      </c>
      <c r="D208" s="44" t="n">
        <v>31.3531</v>
      </c>
      <c r="E208" s="11" t="s">
        <v>94</v>
      </c>
      <c r="F208" s="41" t="s">
        <v>185</v>
      </c>
    </row>
    <row r="209" customFormat="false" ht="23.25" hidden="false" customHeight="false" outlineLevel="0" collapsed="false">
      <c r="A209" s="26" t="n">
        <v>94</v>
      </c>
      <c r="B209" s="48" t="n">
        <v>220</v>
      </c>
      <c r="C209" s="11" t="s">
        <v>192</v>
      </c>
      <c r="D209" s="34" t="n">
        <v>7.3039</v>
      </c>
      <c r="E209" s="11"/>
      <c r="F209" s="11" t="s">
        <v>185</v>
      </c>
    </row>
    <row r="210" customFormat="false" ht="23.25" hidden="false" customHeight="false" outlineLevel="0" collapsed="false">
      <c r="A210" s="26" t="n">
        <v>47</v>
      </c>
      <c r="B210" s="48" t="n">
        <v>102</v>
      </c>
      <c r="C210" s="41" t="s">
        <v>193</v>
      </c>
      <c r="D210" s="44" t="n">
        <v>90.3127</v>
      </c>
      <c r="E210" s="11" t="s">
        <v>194</v>
      </c>
      <c r="F210" s="41" t="s">
        <v>195</v>
      </c>
    </row>
    <row r="211" customFormat="false" ht="23.25" hidden="false" customHeight="false" outlineLevel="0" collapsed="false">
      <c r="A211" s="26" t="n">
        <v>48</v>
      </c>
      <c r="B211" s="48" t="n">
        <v>105</v>
      </c>
      <c r="C211" s="26"/>
      <c r="D211" s="49" t="n">
        <v>25.76</v>
      </c>
      <c r="E211" s="26"/>
      <c r="F211" s="50" t="s">
        <v>195</v>
      </c>
    </row>
    <row r="212" customFormat="false" ht="23.25" hidden="false" customHeight="false" outlineLevel="0" collapsed="false">
      <c r="A212" s="26" t="n">
        <v>49</v>
      </c>
      <c r="B212" s="48" t="n">
        <v>108</v>
      </c>
      <c r="C212" s="11" t="s">
        <v>196</v>
      </c>
      <c r="D212" s="34" t="n">
        <v>50.1766</v>
      </c>
      <c r="E212" s="11"/>
      <c r="F212" s="11" t="s">
        <v>195</v>
      </c>
    </row>
    <row r="213" customFormat="false" ht="23.25" hidden="false" customHeight="false" outlineLevel="0" collapsed="false">
      <c r="A213" s="26" t="n">
        <v>50</v>
      </c>
      <c r="B213" s="48" t="n">
        <v>109</v>
      </c>
      <c r="C213" s="41" t="s">
        <v>197</v>
      </c>
      <c r="D213" s="44" t="n">
        <v>42.7345</v>
      </c>
      <c r="E213" s="11" t="s">
        <v>94</v>
      </c>
      <c r="F213" s="41" t="s">
        <v>195</v>
      </c>
    </row>
    <row r="214" customFormat="false" ht="23.25" hidden="false" customHeight="false" outlineLevel="0" collapsed="false">
      <c r="A214" s="26" t="n">
        <v>96</v>
      </c>
      <c r="B214" s="48" t="n">
        <v>234</v>
      </c>
      <c r="C214" s="34" t="s">
        <v>198</v>
      </c>
      <c r="D214" s="34" t="n">
        <v>46.0009</v>
      </c>
      <c r="E214" s="34"/>
      <c r="F214" s="34" t="s">
        <v>195</v>
      </c>
    </row>
    <row r="215" customFormat="false" ht="23.25" hidden="false" customHeight="false" outlineLevel="0" collapsed="false">
      <c r="A215" s="26" t="n">
        <v>97</v>
      </c>
      <c r="B215" s="48" t="n">
        <v>235</v>
      </c>
      <c r="C215" s="34"/>
      <c r="D215" s="34" t="n">
        <v>37.37</v>
      </c>
      <c r="E215" s="34"/>
      <c r="F215" s="34" t="s">
        <v>195</v>
      </c>
    </row>
    <row r="216" customFormat="false" ht="23.25" hidden="false" customHeight="false" outlineLevel="0" collapsed="false">
      <c r="A216" s="26" t="n">
        <v>98</v>
      </c>
      <c r="B216" s="48" t="n">
        <v>236</v>
      </c>
      <c r="C216" s="34"/>
      <c r="D216" s="34" t="n">
        <v>84.57</v>
      </c>
      <c r="E216" s="34"/>
      <c r="F216" s="34" t="s">
        <v>195</v>
      </c>
    </row>
    <row r="217" customFormat="false" ht="23.25" hidden="false" customHeight="false" outlineLevel="0" collapsed="false">
      <c r="A217" s="26" t="n">
        <v>99</v>
      </c>
      <c r="B217" s="48" t="n">
        <v>237</v>
      </c>
      <c r="C217" s="34" t="s">
        <v>199</v>
      </c>
      <c r="D217" s="34" t="n">
        <v>13.6202</v>
      </c>
      <c r="E217" s="34"/>
      <c r="F217" s="34" t="s">
        <v>195</v>
      </c>
    </row>
    <row r="218" customFormat="false" ht="23.25" hidden="false" customHeight="false" outlineLevel="0" collapsed="false">
      <c r="A218" s="26" t="n">
        <v>100</v>
      </c>
      <c r="B218" s="48" t="n">
        <v>238</v>
      </c>
      <c r="C218" s="34" t="s">
        <v>200</v>
      </c>
      <c r="D218" s="34" t="n">
        <v>16.7532</v>
      </c>
      <c r="E218" s="34"/>
      <c r="F218" s="34" t="s">
        <v>195</v>
      </c>
    </row>
    <row r="219" customFormat="false" ht="23.25" hidden="false" customHeight="false" outlineLevel="0" collapsed="false">
      <c r="A219" s="26" t="n">
        <v>119</v>
      </c>
      <c r="B219" s="48" t="n">
        <v>262</v>
      </c>
      <c r="C219" s="34"/>
      <c r="D219" s="34" t="n">
        <v>20</v>
      </c>
      <c r="E219" s="34"/>
      <c r="F219" s="34" t="s">
        <v>195</v>
      </c>
    </row>
    <row r="220" customFormat="false" ht="23.25" hidden="false" customHeight="false" outlineLevel="0" collapsed="false">
      <c r="A220" s="26" t="n">
        <v>37</v>
      </c>
      <c r="B220" s="48" t="n">
        <v>84</v>
      </c>
      <c r="C220" s="41" t="s">
        <v>201</v>
      </c>
      <c r="D220" s="44" t="n">
        <v>14.2936</v>
      </c>
      <c r="E220" s="11" t="s">
        <v>94</v>
      </c>
      <c r="F220" s="41" t="s">
        <v>202</v>
      </c>
    </row>
    <row r="221" customFormat="false" ht="23.25" hidden="false" customHeight="false" outlineLevel="0" collapsed="false">
      <c r="A221" s="26" t="n">
        <v>38</v>
      </c>
      <c r="B221" s="48" t="n">
        <v>70</v>
      </c>
      <c r="C221" s="26" t="s">
        <v>203</v>
      </c>
      <c r="D221" s="26" t="n">
        <v>6.458</v>
      </c>
      <c r="E221" s="26"/>
      <c r="F221" s="11" t="s">
        <v>204</v>
      </c>
    </row>
    <row r="222" customFormat="false" ht="23.25" hidden="false" customHeight="false" outlineLevel="0" collapsed="false">
      <c r="A222" s="26" t="n">
        <v>36</v>
      </c>
      <c r="B222" s="48" t="n">
        <v>85</v>
      </c>
      <c r="C222" s="41" t="s">
        <v>205</v>
      </c>
      <c r="D222" s="44" t="n">
        <v>9.4531</v>
      </c>
      <c r="E222" s="11" t="s">
        <v>94</v>
      </c>
      <c r="F222" s="41" t="s">
        <v>202</v>
      </c>
    </row>
    <row r="223" customFormat="false" ht="23.25" hidden="false" customHeight="false" outlineLevel="0" collapsed="false">
      <c r="A223" s="26" t="n">
        <v>131</v>
      </c>
      <c r="B223" s="48" t="n">
        <v>301</v>
      </c>
      <c r="C223" s="34"/>
      <c r="D223" s="34" t="n">
        <v>35.1</v>
      </c>
      <c r="E223" s="34"/>
      <c r="F223" s="34" t="s">
        <v>204</v>
      </c>
    </row>
    <row r="224" customFormat="false" ht="23.25" hidden="false" customHeight="false" outlineLevel="0" collapsed="false">
      <c r="A224" s="26" t="n">
        <v>132</v>
      </c>
      <c r="B224" s="48" t="n">
        <v>302</v>
      </c>
      <c r="C224" s="34" t="s">
        <v>206</v>
      </c>
      <c r="D224" s="34" t="n">
        <v>8</v>
      </c>
      <c r="E224" s="34"/>
      <c r="F224" s="34" t="s">
        <v>204</v>
      </c>
    </row>
    <row r="225" customFormat="false" ht="23.25" hidden="false" customHeight="false" outlineLevel="0" collapsed="false">
      <c r="A225" s="26" t="n">
        <v>18</v>
      </c>
      <c r="B225" s="48" t="n">
        <v>28</v>
      </c>
      <c r="C225" s="11"/>
      <c r="D225" s="34" t="n">
        <v>46.2918</v>
      </c>
      <c r="E225" s="11" t="s">
        <v>207</v>
      </c>
      <c r="F225" s="11" t="s">
        <v>208</v>
      </c>
    </row>
    <row r="226" customFormat="false" ht="23.25" hidden="false" customHeight="false" outlineLevel="0" collapsed="false">
      <c r="A226" s="26" t="n">
        <v>19</v>
      </c>
      <c r="B226" s="48" t="n">
        <v>32</v>
      </c>
      <c r="C226" s="34"/>
      <c r="D226" s="34" t="n">
        <v>47.6</v>
      </c>
      <c r="E226" s="34"/>
      <c r="F226" s="34" t="s">
        <v>208</v>
      </c>
    </row>
    <row r="227" customFormat="false" ht="23.25" hidden="false" customHeight="false" outlineLevel="0" collapsed="false">
      <c r="A227" s="26" t="n">
        <v>20</v>
      </c>
      <c r="B227" s="48" t="n">
        <v>35</v>
      </c>
      <c r="C227" s="26" t="s">
        <v>209</v>
      </c>
      <c r="D227" s="26" t="n">
        <v>11.4004</v>
      </c>
      <c r="E227" s="26"/>
      <c r="F227" s="11" t="s">
        <v>208</v>
      </c>
    </row>
    <row r="228" customFormat="false" ht="23.25" hidden="false" customHeight="false" outlineLevel="0" collapsed="false">
      <c r="A228" s="26" t="n">
        <v>21</v>
      </c>
      <c r="B228" s="48" t="n">
        <v>41</v>
      </c>
      <c r="C228" s="26" t="s">
        <v>210</v>
      </c>
      <c r="D228" s="26" t="n">
        <v>2.1006</v>
      </c>
      <c r="E228" s="26"/>
      <c r="F228" s="11" t="s">
        <v>208</v>
      </c>
    </row>
    <row r="229" customFormat="false" ht="23.25" hidden="false" customHeight="false" outlineLevel="0" collapsed="false">
      <c r="A229" s="26" t="n">
        <v>22</v>
      </c>
      <c r="B229" s="48" t="n">
        <v>42</v>
      </c>
      <c r="C229" s="26" t="s">
        <v>211</v>
      </c>
      <c r="D229" s="26" t="n">
        <v>4.8</v>
      </c>
      <c r="E229" s="26"/>
      <c r="F229" s="11" t="s">
        <v>208</v>
      </c>
    </row>
    <row r="230" customFormat="false" ht="23.25" hidden="false" customHeight="false" outlineLevel="0" collapsed="false">
      <c r="A230" s="26" t="n">
        <v>106</v>
      </c>
      <c r="B230" s="48" t="n">
        <v>48</v>
      </c>
      <c r="C230" s="26" t="s">
        <v>212</v>
      </c>
      <c r="D230" s="26" t="n">
        <v>48.0008</v>
      </c>
      <c r="E230" s="26"/>
      <c r="F230" s="11" t="s">
        <v>208</v>
      </c>
    </row>
    <row r="231" customFormat="false" ht="23.25" hidden="false" customHeight="false" outlineLevel="0" collapsed="false">
      <c r="A231" s="26" t="n">
        <v>107</v>
      </c>
      <c r="B231" s="48" t="n">
        <v>244</v>
      </c>
      <c r="C231" s="34" t="s">
        <v>213</v>
      </c>
      <c r="D231" s="34" t="n">
        <v>9.6</v>
      </c>
      <c r="E231" s="34"/>
      <c r="F231" s="34" t="s">
        <v>208</v>
      </c>
    </row>
    <row r="232" customFormat="false" ht="23.25" hidden="false" customHeight="false" outlineLevel="0" collapsed="false">
      <c r="A232" s="26" t="n">
        <v>135</v>
      </c>
      <c r="B232" s="48" t="n">
        <v>245</v>
      </c>
      <c r="C232" s="34"/>
      <c r="D232" s="34" t="n">
        <v>33.2</v>
      </c>
      <c r="E232" s="34"/>
      <c r="F232" s="34" t="s">
        <v>208</v>
      </c>
    </row>
    <row r="233" customFormat="false" ht="23.25" hidden="false" customHeight="false" outlineLevel="0" collapsed="false">
      <c r="A233" s="26" t="n">
        <v>23</v>
      </c>
      <c r="B233" s="48" t="n">
        <v>54</v>
      </c>
      <c r="C233" s="11" t="s">
        <v>214</v>
      </c>
      <c r="D233" s="34" t="n">
        <v>27.6753</v>
      </c>
      <c r="E233" s="11"/>
      <c r="F233" s="11" t="s">
        <v>215</v>
      </c>
    </row>
    <row r="234" customFormat="false" ht="23.25" hidden="false" customHeight="false" outlineLevel="0" collapsed="false">
      <c r="A234" s="26" t="n">
        <v>24</v>
      </c>
      <c r="B234" s="48" t="n">
        <v>56</v>
      </c>
      <c r="C234" s="11" t="s">
        <v>216</v>
      </c>
      <c r="D234" s="34" t="n">
        <v>2.9589</v>
      </c>
      <c r="E234" s="11"/>
      <c r="F234" s="11" t="s">
        <v>215</v>
      </c>
    </row>
    <row r="235" customFormat="false" ht="23.25" hidden="false" customHeight="false" outlineLevel="0" collapsed="false">
      <c r="A235" s="26" t="n">
        <v>25</v>
      </c>
      <c r="B235" s="48" t="n">
        <v>57</v>
      </c>
      <c r="C235" s="11" t="s">
        <v>217</v>
      </c>
      <c r="D235" s="34" t="n">
        <v>1.2399</v>
      </c>
      <c r="E235" s="11"/>
      <c r="F235" s="11" t="s">
        <v>215</v>
      </c>
    </row>
    <row r="236" customFormat="false" ht="23.25" hidden="false" customHeight="false" outlineLevel="0" collapsed="false">
      <c r="A236" s="26" t="n">
        <v>26</v>
      </c>
      <c r="B236" s="48" t="n">
        <v>59</v>
      </c>
      <c r="C236" s="11"/>
      <c r="D236" s="34" t="n">
        <v>4.2</v>
      </c>
      <c r="E236" s="11"/>
      <c r="F236" s="11" t="s">
        <v>215</v>
      </c>
    </row>
    <row r="237" customFormat="false" ht="23.25" hidden="false" customHeight="false" outlineLevel="0" collapsed="false">
      <c r="A237" s="26" t="n">
        <v>27</v>
      </c>
      <c r="B237" s="48" t="n">
        <v>60</v>
      </c>
      <c r="C237" s="11" t="s">
        <v>218</v>
      </c>
      <c r="D237" s="34" t="n">
        <v>0.4013</v>
      </c>
      <c r="E237" s="11"/>
      <c r="F237" s="11" t="s">
        <v>215</v>
      </c>
    </row>
    <row r="238" customFormat="false" ht="23.25" hidden="false" customHeight="false" outlineLevel="0" collapsed="false">
      <c r="A238" s="26" t="n">
        <v>28</v>
      </c>
      <c r="B238" s="48" t="n">
        <v>61</v>
      </c>
      <c r="C238" s="11" t="s">
        <v>219</v>
      </c>
      <c r="D238" s="34" t="n">
        <v>1.8868</v>
      </c>
      <c r="E238" s="11"/>
      <c r="F238" s="11" t="s">
        <v>215</v>
      </c>
    </row>
    <row r="239" customFormat="false" ht="23.25" hidden="false" customHeight="false" outlineLevel="0" collapsed="false">
      <c r="A239" s="26" t="n">
        <v>29</v>
      </c>
      <c r="B239" s="48" t="n">
        <v>62</v>
      </c>
      <c r="C239" s="11" t="s">
        <v>220</v>
      </c>
      <c r="D239" s="34" t="n">
        <v>19.0177</v>
      </c>
      <c r="E239" s="11"/>
      <c r="F239" s="11" t="s">
        <v>215</v>
      </c>
    </row>
    <row r="240" customFormat="false" ht="23.25" hidden="false" customHeight="false" outlineLevel="0" collapsed="false">
      <c r="A240" s="26" t="n">
        <v>30</v>
      </c>
      <c r="B240" s="48" t="n">
        <v>63</v>
      </c>
      <c r="C240" s="11" t="s">
        <v>221</v>
      </c>
      <c r="D240" s="34" t="n">
        <v>9.7811</v>
      </c>
      <c r="E240" s="11"/>
      <c r="F240" s="11" t="s">
        <v>215</v>
      </c>
    </row>
    <row r="241" customFormat="false" ht="23.25" hidden="false" customHeight="false" outlineLevel="0" collapsed="false">
      <c r="A241" s="26" t="n">
        <v>31</v>
      </c>
      <c r="B241" s="48" t="n">
        <v>64</v>
      </c>
      <c r="C241" s="41" t="s">
        <v>222</v>
      </c>
      <c r="D241" s="44" t="n">
        <v>11.7878</v>
      </c>
      <c r="E241" s="11" t="s">
        <v>94</v>
      </c>
      <c r="F241" s="41" t="s">
        <v>215</v>
      </c>
    </row>
    <row r="242" customFormat="false" ht="23.25" hidden="false" customHeight="false" outlineLevel="0" collapsed="false">
      <c r="A242" s="26" t="n">
        <v>32</v>
      </c>
      <c r="B242" s="48" t="n">
        <v>65</v>
      </c>
      <c r="C242" s="41" t="s">
        <v>223</v>
      </c>
      <c r="D242" s="44" t="n">
        <v>3.9758</v>
      </c>
      <c r="E242" s="11" t="s">
        <v>94</v>
      </c>
      <c r="F242" s="41" t="s">
        <v>215</v>
      </c>
    </row>
    <row r="243" customFormat="false" ht="23.25" hidden="false" customHeight="false" outlineLevel="0" collapsed="false">
      <c r="A243" s="26" t="n">
        <v>33</v>
      </c>
      <c r="B243" s="48" t="n">
        <v>67</v>
      </c>
      <c r="C243" s="11" t="s">
        <v>224</v>
      </c>
      <c r="D243" s="34" t="n">
        <v>8.3079</v>
      </c>
      <c r="E243" s="11"/>
      <c r="F243" s="11" t="s">
        <v>215</v>
      </c>
    </row>
    <row r="244" customFormat="false" ht="23.25" hidden="false" customHeight="false" outlineLevel="0" collapsed="false">
      <c r="A244" s="26" t="n">
        <v>34</v>
      </c>
      <c r="B244" s="48" t="n">
        <v>68</v>
      </c>
      <c r="C244" s="11" t="s">
        <v>225</v>
      </c>
      <c r="D244" s="34" t="n">
        <v>13.0003</v>
      </c>
      <c r="E244" s="11"/>
      <c r="F244" s="11" t="s">
        <v>215</v>
      </c>
    </row>
    <row r="245" customFormat="false" ht="23.25" hidden="false" customHeight="false" outlineLevel="0" collapsed="false">
      <c r="A245" s="26" t="n">
        <v>35</v>
      </c>
      <c r="B245" s="48" t="n">
        <v>69</v>
      </c>
      <c r="C245" s="11"/>
      <c r="D245" s="34" t="n">
        <v>10</v>
      </c>
      <c r="E245" s="11"/>
      <c r="F245" s="11" t="s">
        <v>215</v>
      </c>
    </row>
    <row r="246" customFormat="false" ht="23.25" hidden="false" customHeight="false" outlineLevel="0" collapsed="false">
      <c r="A246" s="26" t="n">
        <v>41</v>
      </c>
      <c r="B246" s="48" t="n">
        <v>91</v>
      </c>
      <c r="C246" s="41" t="s">
        <v>226</v>
      </c>
      <c r="D246" s="44" t="n">
        <v>3.5792</v>
      </c>
      <c r="E246" s="11" t="s">
        <v>227</v>
      </c>
      <c r="F246" s="41" t="s">
        <v>228</v>
      </c>
    </row>
    <row r="247" customFormat="false" ht="23.25" hidden="false" customHeight="false" outlineLevel="0" collapsed="false">
      <c r="A247" s="26" t="n">
        <v>43</v>
      </c>
      <c r="B247" s="48" t="n">
        <v>88</v>
      </c>
      <c r="C247" s="34" t="s">
        <v>229</v>
      </c>
      <c r="D247" s="34" t="n">
        <v>37.1376</v>
      </c>
      <c r="E247" s="34"/>
      <c r="F247" s="34" t="s">
        <v>230</v>
      </c>
    </row>
    <row r="248" customFormat="false" ht="23.25" hidden="false" customHeight="false" outlineLevel="0" collapsed="false">
      <c r="A248" s="26" t="n">
        <v>45</v>
      </c>
      <c r="B248" s="48" t="n">
        <v>89</v>
      </c>
      <c r="C248" s="11" t="s">
        <v>231</v>
      </c>
      <c r="D248" s="34" t="n">
        <v>3.7943</v>
      </c>
      <c r="E248" s="11"/>
      <c r="F248" s="11" t="s">
        <v>230</v>
      </c>
    </row>
    <row r="249" customFormat="false" ht="23.25" hidden="false" customHeight="false" outlineLevel="0" collapsed="false">
      <c r="A249" s="26" t="n">
        <v>39</v>
      </c>
      <c r="B249" s="48" t="n">
        <v>90</v>
      </c>
      <c r="C249" s="11" t="s">
        <v>232</v>
      </c>
      <c r="D249" s="34" t="n">
        <v>13.0126</v>
      </c>
      <c r="E249" s="11"/>
      <c r="F249" s="11" t="s">
        <v>230</v>
      </c>
    </row>
    <row r="250" customFormat="false" ht="23.25" hidden="false" customHeight="false" outlineLevel="0" collapsed="false">
      <c r="A250" s="26" t="n">
        <v>40</v>
      </c>
      <c r="B250" s="48" t="n">
        <v>92</v>
      </c>
      <c r="C250" s="11" t="s">
        <v>233</v>
      </c>
      <c r="D250" s="34" t="n">
        <v>53.6511</v>
      </c>
      <c r="E250" s="11"/>
      <c r="F250" s="11" t="s">
        <v>230</v>
      </c>
    </row>
    <row r="251" customFormat="false" ht="23.25" hidden="false" customHeight="false" outlineLevel="0" collapsed="false">
      <c r="A251" s="26" t="n">
        <v>42</v>
      </c>
      <c r="B251" s="48" t="n">
        <v>93</v>
      </c>
      <c r="C251" s="41" t="s">
        <v>234</v>
      </c>
      <c r="D251" s="44" t="n">
        <v>1.596</v>
      </c>
      <c r="E251" s="11" t="s">
        <v>227</v>
      </c>
      <c r="F251" s="41" t="s">
        <v>228</v>
      </c>
    </row>
    <row r="252" customFormat="false" ht="23.25" hidden="false" customHeight="false" outlineLevel="0" collapsed="false">
      <c r="A252" s="26" t="n">
        <v>44</v>
      </c>
      <c r="B252" s="48" t="n">
        <v>94</v>
      </c>
      <c r="C252" s="11" t="s">
        <v>235</v>
      </c>
      <c r="D252" s="34" t="n">
        <v>12.2653</v>
      </c>
      <c r="E252" s="11"/>
      <c r="F252" s="11" t="s">
        <v>230</v>
      </c>
    </row>
    <row r="253" customFormat="false" ht="23.25" hidden="false" customHeight="false" outlineLevel="0" collapsed="false">
      <c r="A253" s="26" t="n">
        <v>46</v>
      </c>
      <c r="B253" s="48" t="n">
        <v>95</v>
      </c>
      <c r="C253" s="41" t="s">
        <v>236</v>
      </c>
      <c r="D253" s="44" t="n">
        <v>12.6246</v>
      </c>
      <c r="E253" s="11" t="s">
        <v>94</v>
      </c>
      <c r="F253" s="41" t="s">
        <v>228</v>
      </c>
    </row>
    <row r="254" customFormat="false" ht="23.25" hidden="false" customHeight="false" outlineLevel="0" collapsed="false">
      <c r="A254" s="26" t="n">
        <v>137</v>
      </c>
      <c r="B254" s="48" t="n">
        <v>96</v>
      </c>
      <c r="C254" s="11" t="s">
        <v>237</v>
      </c>
      <c r="D254" s="34" t="n">
        <v>66.7287</v>
      </c>
      <c r="E254" s="11"/>
      <c r="F254" s="11" t="s">
        <v>230</v>
      </c>
    </row>
    <row r="255" customFormat="false" ht="23.25" hidden="false" customHeight="false" outlineLevel="0" collapsed="false">
      <c r="A255" s="26" t="n">
        <v>56</v>
      </c>
      <c r="B255" s="48" t="n">
        <v>133</v>
      </c>
      <c r="C255" s="41" t="s">
        <v>238</v>
      </c>
      <c r="D255" s="44" t="n">
        <v>3.5171</v>
      </c>
      <c r="E255" s="11" t="s">
        <v>94</v>
      </c>
      <c r="F255" s="41" t="s">
        <v>239</v>
      </c>
    </row>
    <row r="256" customFormat="false" ht="23.25" hidden="false" customHeight="false" outlineLevel="0" collapsed="false">
      <c r="A256" s="26" t="n">
        <v>58</v>
      </c>
      <c r="B256" s="48" t="n">
        <v>137</v>
      </c>
      <c r="C256" s="11" t="s">
        <v>240</v>
      </c>
      <c r="D256" s="34" t="n">
        <v>6.8141</v>
      </c>
      <c r="E256" s="11" t="s">
        <v>207</v>
      </c>
      <c r="F256" s="11" t="s">
        <v>241</v>
      </c>
    </row>
    <row r="257" customFormat="false" ht="23.25" hidden="false" customHeight="false" outlineLevel="0" collapsed="false">
      <c r="A257" s="26" t="n">
        <v>59</v>
      </c>
      <c r="B257" s="48" t="n">
        <v>134</v>
      </c>
      <c r="C257" s="34" t="s">
        <v>242</v>
      </c>
      <c r="D257" s="34" t="n">
        <v>40</v>
      </c>
      <c r="E257" s="34"/>
      <c r="F257" s="34" t="s">
        <v>243</v>
      </c>
    </row>
    <row r="258" customFormat="false" ht="23.25" hidden="false" customHeight="false" outlineLevel="0" collapsed="false">
      <c r="A258" s="26" t="n">
        <v>61</v>
      </c>
      <c r="B258" s="48" t="n">
        <v>141</v>
      </c>
      <c r="C258" s="41" t="s">
        <v>244</v>
      </c>
      <c r="D258" s="44" t="n">
        <v>2.8108</v>
      </c>
      <c r="E258" s="11" t="s">
        <v>94</v>
      </c>
      <c r="F258" s="41" t="s">
        <v>243</v>
      </c>
    </row>
    <row r="259" customFormat="false" ht="23.25" hidden="false" customHeight="false" outlineLevel="0" collapsed="false">
      <c r="A259" s="26" t="n">
        <v>62</v>
      </c>
      <c r="B259" s="48" t="n">
        <v>142</v>
      </c>
      <c r="C259" s="41" t="s">
        <v>245</v>
      </c>
      <c r="D259" s="44" t="n">
        <v>20.8132</v>
      </c>
      <c r="E259" s="11" t="s">
        <v>94</v>
      </c>
      <c r="F259" s="41" t="s">
        <v>246</v>
      </c>
    </row>
    <row r="260" customFormat="false" ht="23.25" hidden="false" customHeight="false" outlineLevel="0" collapsed="false">
      <c r="A260" s="26" t="n">
        <v>63</v>
      </c>
      <c r="B260" s="48" t="n">
        <v>143</v>
      </c>
      <c r="C260" s="11" t="s">
        <v>247</v>
      </c>
      <c r="D260" s="34" t="n">
        <v>27.1449</v>
      </c>
      <c r="E260" s="11"/>
      <c r="F260" s="11" t="s">
        <v>243</v>
      </c>
    </row>
    <row r="261" customFormat="false" ht="23.25" hidden="false" customHeight="false" outlineLevel="0" collapsed="false">
      <c r="A261" s="26" t="n">
        <v>133</v>
      </c>
      <c r="B261" s="48" t="n">
        <v>144</v>
      </c>
      <c r="C261" s="11"/>
      <c r="D261" s="34" t="n">
        <v>19.1</v>
      </c>
      <c r="E261" s="11"/>
      <c r="F261" s="11" t="s">
        <v>243</v>
      </c>
    </row>
    <row r="262" customFormat="false" ht="23.25" hidden="false" customHeight="false" outlineLevel="0" collapsed="false">
      <c r="A262" s="26" t="n">
        <v>60</v>
      </c>
      <c r="B262" s="48" t="n">
        <v>145</v>
      </c>
      <c r="C262" s="11"/>
      <c r="D262" s="34" t="n">
        <v>30</v>
      </c>
      <c r="E262" s="11"/>
      <c r="F262" s="11" t="s">
        <v>243</v>
      </c>
    </row>
    <row r="263" customFormat="false" ht="23.25" hidden="false" customHeight="false" outlineLevel="0" collapsed="false">
      <c r="A263" s="26" t="n">
        <v>1</v>
      </c>
      <c r="B263" s="48" t="n">
        <v>5</v>
      </c>
      <c r="C263" s="51" t="s">
        <v>248</v>
      </c>
      <c r="D263" s="52" t="n">
        <v>12.451</v>
      </c>
      <c r="E263" s="11"/>
      <c r="F263" s="11" t="s">
        <v>249</v>
      </c>
    </row>
    <row r="264" customFormat="false" ht="23.25" hidden="false" customHeight="false" outlineLevel="0" collapsed="false">
      <c r="A264" s="26" t="n">
        <v>2</v>
      </c>
      <c r="B264" s="48" t="n">
        <v>4</v>
      </c>
      <c r="C264" s="34"/>
      <c r="D264" s="34" t="n">
        <v>34.9</v>
      </c>
      <c r="E264" s="34"/>
      <c r="F264" s="34" t="s">
        <v>249</v>
      </c>
    </row>
    <row r="265" customFormat="false" ht="23.25" hidden="false" customHeight="false" outlineLevel="0" collapsed="false">
      <c r="A265" s="26" t="n">
        <v>3</v>
      </c>
      <c r="B265" s="48" t="n">
        <v>6</v>
      </c>
      <c r="C265" s="41" t="s">
        <v>250</v>
      </c>
      <c r="D265" s="44" t="n">
        <v>12.8801</v>
      </c>
      <c r="E265" s="11" t="s">
        <v>94</v>
      </c>
      <c r="F265" s="41" t="s">
        <v>249</v>
      </c>
    </row>
    <row r="266" customFormat="false" ht="23.25" hidden="false" customHeight="false" outlineLevel="0" collapsed="false">
      <c r="A266" s="26" t="n">
        <v>4</v>
      </c>
      <c r="B266" s="48" t="n">
        <v>7</v>
      </c>
      <c r="C266" s="41" t="s">
        <v>251</v>
      </c>
      <c r="D266" s="44" t="n">
        <v>17.8362</v>
      </c>
      <c r="E266" s="11" t="s">
        <v>94</v>
      </c>
      <c r="F266" s="41" t="s">
        <v>249</v>
      </c>
    </row>
    <row r="267" customFormat="false" ht="23.25" hidden="false" customHeight="false" outlineLevel="0" collapsed="false">
      <c r="A267" s="26" t="n">
        <v>5</v>
      </c>
      <c r="B267" s="48" t="n">
        <v>8</v>
      </c>
      <c r="C267" s="41" t="s">
        <v>252</v>
      </c>
      <c r="D267" s="44" t="n">
        <v>8.0866</v>
      </c>
      <c r="E267" s="11" t="s">
        <v>94</v>
      </c>
      <c r="F267" s="41" t="s">
        <v>249</v>
      </c>
    </row>
    <row r="268" customFormat="false" ht="23.25" hidden="false" customHeight="false" outlineLevel="0" collapsed="false">
      <c r="A268" s="26" t="n">
        <v>6</v>
      </c>
      <c r="B268" s="48" t="n">
        <v>9</v>
      </c>
      <c r="C268" s="41" t="s">
        <v>253</v>
      </c>
      <c r="D268" s="44" t="n">
        <v>1.981</v>
      </c>
      <c r="E268" s="11" t="s">
        <v>254</v>
      </c>
      <c r="F268" s="41" t="s">
        <v>249</v>
      </c>
    </row>
    <row r="269" customFormat="false" ht="23.25" hidden="false" customHeight="false" outlineLevel="0" collapsed="false">
      <c r="A269" s="26" t="n">
        <v>7</v>
      </c>
      <c r="B269" s="48" t="n">
        <v>10</v>
      </c>
      <c r="C269" s="41" t="s">
        <v>255</v>
      </c>
      <c r="D269" s="44" t="n">
        <v>6.5687</v>
      </c>
      <c r="E269" s="11" t="s">
        <v>94</v>
      </c>
      <c r="F269" s="41" t="s">
        <v>249</v>
      </c>
    </row>
    <row r="270" customFormat="false" ht="23.25" hidden="false" customHeight="false" outlineLevel="0" collapsed="false">
      <c r="A270" s="26" t="n">
        <v>8</v>
      </c>
      <c r="B270" s="48" t="n">
        <v>11</v>
      </c>
      <c r="C270" s="11" t="s">
        <v>256</v>
      </c>
      <c r="D270" s="34" t="n">
        <v>5.3139</v>
      </c>
      <c r="E270" s="11"/>
      <c r="F270" s="11" t="s">
        <v>249</v>
      </c>
    </row>
    <row r="271" customFormat="false" ht="23.25" hidden="false" customHeight="false" outlineLevel="0" collapsed="false">
      <c r="A271" s="26" t="n">
        <v>134</v>
      </c>
      <c r="B271" s="48" t="n">
        <v>13</v>
      </c>
      <c r="C271" s="11"/>
      <c r="D271" s="34" t="n">
        <v>40.5</v>
      </c>
      <c r="E271" s="11"/>
      <c r="F271" s="11" t="s">
        <v>249</v>
      </c>
    </row>
    <row r="272" customFormat="false" ht="23.25" hidden="false" customHeight="false" outlineLevel="0" collapsed="false">
      <c r="A272" s="26" t="n">
        <v>9</v>
      </c>
      <c r="B272" s="48" t="n">
        <v>18</v>
      </c>
      <c r="C272" s="51" t="s">
        <v>257</v>
      </c>
      <c r="D272" s="52" t="n">
        <v>13.1439</v>
      </c>
      <c r="E272" s="11"/>
      <c r="F272" s="11" t="s">
        <v>258</v>
      </c>
    </row>
    <row r="273" customFormat="false" ht="23.25" hidden="false" customHeight="false" outlineLevel="0" collapsed="false">
      <c r="A273" s="26" t="n">
        <v>10</v>
      </c>
      <c r="B273" s="48" t="n">
        <v>19</v>
      </c>
      <c r="C273" s="51" t="s">
        <v>259</v>
      </c>
      <c r="D273" s="52" t="n">
        <v>1.5022</v>
      </c>
      <c r="E273" s="11"/>
      <c r="F273" s="11" t="s">
        <v>258</v>
      </c>
    </row>
    <row r="274" customFormat="false" ht="23.25" hidden="false" customHeight="false" outlineLevel="0" collapsed="false">
      <c r="A274" s="26" t="n">
        <v>11</v>
      </c>
      <c r="B274" s="48" t="n">
        <v>20</v>
      </c>
      <c r="C274" s="51" t="s">
        <v>260</v>
      </c>
      <c r="D274" s="52" t="n">
        <v>36.1759</v>
      </c>
      <c r="E274" s="11"/>
      <c r="F274" s="11" t="s">
        <v>258</v>
      </c>
    </row>
    <row r="275" customFormat="false" ht="23.25" hidden="false" customHeight="false" outlineLevel="0" collapsed="false">
      <c r="A275" s="26" t="n">
        <v>12</v>
      </c>
      <c r="B275" s="48" t="n">
        <v>22</v>
      </c>
      <c r="C275" s="41" t="s">
        <v>261</v>
      </c>
      <c r="D275" s="44" t="n">
        <v>22.7235</v>
      </c>
      <c r="E275" s="11" t="s">
        <v>94</v>
      </c>
      <c r="F275" s="41" t="s">
        <v>258</v>
      </c>
    </row>
    <row r="276" customFormat="false" ht="23.25" hidden="false" customHeight="false" outlineLevel="0" collapsed="false">
      <c r="A276" s="26" t="n">
        <v>13</v>
      </c>
      <c r="B276" s="48" t="n">
        <v>23</v>
      </c>
      <c r="C276" s="51" t="s">
        <v>262</v>
      </c>
      <c r="D276" s="52" t="n">
        <v>28.5695</v>
      </c>
      <c r="E276" s="11"/>
      <c r="F276" s="11" t="s">
        <v>258</v>
      </c>
    </row>
    <row r="277" customFormat="false" ht="23.25" hidden="false" customHeight="false" outlineLevel="0" collapsed="false">
      <c r="A277" s="26" t="n">
        <v>14</v>
      </c>
      <c r="B277" s="48" t="n">
        <v>24</v>
      </c>
      <c r="C277" s="41" t="s">
        <v>263</v>
      </c>
      <c r="D277" s="44" t="n">
        <v>2.5336</v>
      </c>
      <c r="E277" s="11" t="s">
        <v>94</v>
      </c>
      <c r="F277" s="41" t="s">
        <v>258</v>
      </c>
    </row>
    <row r="278" customFormat="false" ht="23.25" hidden="false" customHeight="false" outlineLevel="0" collapsed="false">
      <c r="A278" s="26" t="n">
        <v>15</v>
      </c>
      <c r="B278" s="48" t="n">
        <v>25</v>
      </c>
      <c r="C278" s="41" t="s">
        <v>264</v>
      </c>
      <c r="D278" s="44" t="n">
        <v>16.884</v>
      </c>
      <c r="E278" s="11" t="s">
        <v>94</v>
      </c>
      <c r="F278" s="41" t="s">
        <v>258</v>
      </c>
    </row>
    <row r="279" customFormat="false" ht="23.25" hidden="false" customHeight="false" outlineLevel="0" collapsed="false">
      <c r="A279" s="26" t="n">
        <v>16</v>
      </c>
      <c r="B279" s="48" t="n">
        <v>26</v>
      </c>
      <c r="C279" s="41" t="s">
        <v>265</v>
      </c>
      <c r="D279" s="44" t="n">
        <v>4.7531</v>
      </c>
      <c r="E279" s="11" t="s">
        <v>94</v>
      </c>
      <c r="F279" s="41" t="s">
        <v>258</v>
      </c>
    </row>
    <row r="280" customFormat="false" ht="23.25" hidden="false" customHeight="false" outlineLevel="0" collapsed="false">
      <c r="A280" s="26" t="n">
        <v>17</v>
      </c>
      <c r="B280" s="48" t="n">
        <v>27</v>
      </c>
      <c r="C280" s="41" t="s">
        <v>266</v>
      </c>
      <c r="D280" s="44" t="n">
        <v>3.3793</v>
      </c>
      <c r="E280" s="11" t="s">
        <v>94</v>
      </c>
      <c r="F280" s="41" t="s">
        <v>258</v>
      </c>
    </row>
    <row r="281" customFormat="false" ht="23.25" hidden="false" customHeight="false" outlineLevel="0" collapsed="false">
      <c r="A281" s="26" t="n">
        <v>95</v>
      </c>
      <c r="B281" s="48" t="n">
        <v>231</v>
      </c>
      <c r="C281" s="34" t="s">
        <v>267</v>
      </c>
      <c r="D281" s="34" t="n">
        <v>10.2989</v>
      </c>
      <c r="E281" s="34" t="s">
        <v>94</v>
      </c>
      <c r="F281" s="34" t="s">
        <v>258</v>
      </c>
    </row>
    <row r="282" customFormat="false" ht="23.25" hidden="false" customHeight="false" outlineLevel="0" collapsed="false">
      <c r="A282" s="26" t="n">
        <v>101</v>
      </c>
      <c r="B282" s="48" t="n">
        <v>239</v>
      </c>
      <c r="C282" s="34"/>
      <c r="D282" s="34" t="n">
        <v>62.04</v>
      </c>
      <c r="E282" s="34"/>
      <c r="F282" s="34" t="s">
        <v>258</v>
      </c>
    </row>
    <row r="283" customFormat="false" ht="23.25" hidden="false" customHeight="false" outlineLevel="0" collapsed="false">
      <c r="A283" s="26" t="n">
        <v>102</v>
      </c>
      <c r="B283" s="48" t="n">
        <v>240</v>
      </c>
      <c r="C283" s="34"/>
      <c r="D283" s="34" t="n">
        <v>20.62</v>
      </c>
      <c r="E283" s="34"/>
      <c r="F283" s="34" t="s">
        <v>258</v>
      </c>
    </row>
    <row r="284" customFormat="false" ht="23.25" hidden="false" customHeight="false" outlineLevel="0" collapsed="false">
      <c r="A284" s="26" t="n">
        <v>103</v>
      </c>
      <c r="B284" s="48" t="n">
        <v>241</v>
      </c>
      <c r="C284" s="34"/>
      <c r="D284" s="34" t="n">
        <v>39.37</v>
      </c>
      <c r="E284" s="34"/>
      <c r="F284" s="34" t="s">
        <v>258</v>
      </c>
    </row>
    <row r="285" customFormat="false" ht="23.25" hidden="false" customHeight="false" outlineLevel="0" collapsed="false">
      <c r="A285" s="26" t="n">
        <v>104</v>
      </c>
      <c r="B285" s="48" t="n">
        <v>242</v>
      </c>
      <c r="C285" s="34"/>
      <c r="D285" s="34" t="n">
        <v>22.44</v>
      </c>
      <c r="E285" s="34"/>
      <c r="F285" s="34" t="s">
        <v>258</v>
      </c>
    </row>
    <row r="286" customFormat="false" ht="23.25" hidden="false" customHeight="false" outlineLevel="0" collapsed="false">
      <c r="A286" s="26" t="n">
        <v>125</v>
      </c>
      <c r="B286" s="53" t="n">
        <v>269</v>
      </c>
      <c r="C286" s="34" t="s">
        <v>268</v>
      </c>
      <c r="D286" s="34" t="n">
        <v>6.9</v>
      </c>
      <c r="E286" s="34"/>
      <c r="F286" s="34" t="s">
        <v>258</v>
      </c>
    </row>
    <row r="287" customFormat="false" ht="23.25" hidden="false" customHeight="false" outlineLevel="0" collapsed="false">
      <c r="A287" s="26" t="n">
        <v>126</v>
      </c>
      <c r="B287" s="53" t="n">
        <v>270</v>
      </c>
      <c r="C287" s="34" t="s">
        <v>269</v>
      </c>
      <c r="D287" s="34" t="n">
        <v>54.8</v>
      </c>
      <c r="E287" s="34"/>
      <c r="F287" s="34" t="s">
        <v>258</v>
      </c>
    </row>
    <row r="288" customFormat="false" ht="23.25" hidden="false" customHeight="false" outlineLevel="0" collapsed="false">
      <c r="A288" s="26" t="n">
        <v>127</v>
      </c>
      <c r="B288" s="53" t="n">
        <v>271</v>
      </c>
      <c r="C288" s="34" t="s">
        <v>270</v>
      </c>
      <c r="D288" s="34" t="n">
        <v>31.9</v>
      </c>
      <c r="E288" s="34"/>
      <c r="F288" s="34" t="s">
        <v>258</v>
      </c>
    </row>
    <row r="289" customFormat="false" ht="23.25" hidden="false" customHeight="false" outlineLevel="0" collapsed="false">
      <c r="A289" s="26" t="n">
        <v>128</v>
      </c>
      <c r="B289" s="53" t="n">
        <v>272</v>
      </c>
      <c r="C289" s="34" t="s">
        <v>271</v>
      </c>
      <c r="D289" s="34" t="n">
        <v>16.6</v>
      </c>
      <c r="E289" s="34"/>
      <c r="F289" s="34" t="s">
        <v>258</v>
      </c>
    </row>
    <row r="290" customFormat="false" ht="23.25" hidden="false" customHeight="false" outlineLevel="0" collapsed="false">
      <c r="A290" s="26" t="n">
        <v>129</v>
      </c>
      <c r="B290" s="53" t="n">
        <v>273</v>
      </c>
      <c r="C290" s="34"/>
      <c r="D290" s="34" t="n">
        <v>5.17</v>
      </c>
      <c r="E290" s="34"/>
      <c r="F290" s="34" t="s">
        <v>258</v>
      </c>
    </row>
    <row r="291" customFormat="false" ht="23.25" hidden="false" customHeight="false" outlineLevel="0" collapsed="false">
      <c r="A291" s="26" t="n">
        <v>130</v>
      </c>
      <c r="B291" s="53" t="n">
        <v>274</v>
      </c>
      <c r="C291" s="34"/>
      <c r="D291" s="34" t="n">
        <v>12.2</v>
      </c>
      <c r="E291" s="34"/>
      <c r="F291" s="34" t="s">
        <v>258</v>
      </c>
    </row>
    <row r="292" customFormat="false" ht="23.25" hidden="false" customHeight="false" outlineLevel="0" collapsed="false">
      <c r="A292" s="26" t="n">
        <v>139</v>
      </c>
      <c r="B292" s="48" t="n">
        <v>275</v>
      </c>
      <c r="C292" s="34"/>
      <c r="D292" s="34" t="n">
        <v>18</v>
      </c>
      <c r="E292" s="34"/>
      <c r="F292" s="34" t="s">
        <v>258</v>
      </c>
    </row>
    <row r="293" customFormat="false" ht="23.25" hidden="false" customHeight="false" outlineLevel="0" collapsed="false">
      <c r="A293" s="26" t="n">
        <v>64</v>
      </c>
      <c r="B293" s="48" t="n">
        <v>146</v>
      </c>
      <c r="C293" s="11" t="s">
        <v>272</v>
      </c>
      <c r="D293" s="34" t="n">
        <v>63.498</v>
      </c>
      <c r="E293" s="11"/>
      <c r="F293" s="11" t="s">
        <v>273</v>
      </c>
    </row>
    <row r="294" customFormat="false" ht="23.25" hidden="false" customHeight="false" outlineLevel="0" collapsed="false">
      <c r="A294" s="26" t="n">
        <v>65</v>
      </c>
      <c r="B294" s="48" t="n">
        <v>153</v>
      </c>
      <c r="C294" s="34" t="s">
        <v>274</v>
      </c>
      <c r="D294" s="34" t="n">
        <v>3.3722</v>
      </c>
      <c r="E294" s="34"/>
      <c r="F294" s="34" t="s">
        <v>273</v>
      </c>
    </row>
    <row r="295" customFormat="false" ht="23.25" hidden="false" customHeight="false" outlineLevel="0" collapsed="false">
      <c r="A295" s="26" t="n">
        <v>66</v>
      </c>
      <c r="B295" s="48" t="n">
        <v>154</v>
      </c>
      <c r="C295" s="51" t="s">
        <v>275</v>
      </c>
      <c r="D295" s="52" t="n">
        <v>14.6237</v>
      </c>
      <c r="E295" s="11"/>
      <c r="F295" s="11" t="s">
        <v>273</v>
      </c>
    </row>
    <row r="296" customFormat="false" ht="23.25" hidden="false" customHeight="false" outlineLevel="0" collapsed="false">
      <c r="A296" s="26" t="n">
        <v>67</v>
      </c>
      <c r="B296" s="48" t="n">
        <v>155</v>
      </c>
      <c r="C296" s="11" t="s">
        <v>276</v>
      </c>
      <c r="D296" s="34" t="n">
        <v>81.5</v>
      </c>
      <c r="E296" s="11"/>
      <c r="F296" s="11" t="s">
        <v>273</v>
      </c>
    </row>
    <row r="297" customFormat="false" ht="23.25" hidden="false" customHeight="false" outlineLevel="0" collapsed="false">
      <c r="A297" s="26" t="n">
        <v>68</v>
      </c>
      <c r="B297" s="48" t="n">
        <v>159</v>
      </c>
      <c r="C297" s="11"/>
      <c r="D297" s="34" t="n">
        <v>50</v>
      </c>
      <c r="E297" s="11"/>
      <c r="F297" s="11" t="s">
        <v>273</v>
      </c>
    </row>
    <row r="298" customFormat="false" ht="23.25" hidden="false" customHeight="false" outlineLevel="0" collapsed="false">
      <c r="A298" s="26" t="n">
        <v>69</v>
      </c>
      <c r="B298" s="48" t="n">
        <v>164</v>
      </c>
      <c r="C298" s="11"/>
      <c r="D298" s="34" t="n">
        <v>30</v>
      </c>
      <c r="E298" s="11"/>
      <c r="F298" s="11" t="s">
        <v>273</v>
      </c>
    </row>
    <row r="299" customFormat="false" ht="23.25" hidden="false" customHeight="false" outlineLevel="0" collapsed="false">
      <c r="A299" s="26" t="n">
        <v>70</v>
      </c>
      <c r="B299" s="48" t="n">
        <v>167</v>
      </c>
      <c r="C299" s="41" t="s">
        <v>277</v>
      </c>
      <c r="D299" s="44" t="n">
        <v>37.0966</v>
      </c>
      <c r="E299" s="11" t="s">
        <v>94</v>
      </c>
      <c r="F299" s="41" t="s">
        <v>273</v>
      </c>
    </row>
    <row r="300" customFormat="false" ht="23.25" hidden="false" customHeight="false" outlineLevel="0" collapsed="false">
      <c r="A300" s="26" t="n">
        <v>71</v>
      </c>
      <c r="B300" s="48" t="n">
        <v>168</v>
      </c>
      <c r="C300" s="41" t="s">
        <v>278</v>
      </c>
      <c r="D300" s="44" t="n">
        <v>16.9963</v>
      </c>
      <c r="E300" s="11" t="s">
        <v>94</v>
      </c>
      <c r="F300" s="41" t="s">
        <v>273</v>
      </c>
    </row>
    <row r="301" customFormat="false" ht="23.25" hidden="false" customHeight="false" outlineLevel="0" collapsed="false">
      <c r="A301" s="26" t="n">
        <v>72</v>
      </c>
      <c r="B301" s="48" t="n">
        <v>169</v>
      </c>
      <c r="C301" s="41" t="s">
        <v>279</v>
      </c>
      <c r="D301" s="44" t="n">
        <v>9.0171</v>
      </c>
      <c r="E301" s="11" t="s">
        <v>94</v>
      </c>
      <c r="F301" s="41" t="s">
        <v>273</v>
      </c>
    </row>
    <row r="302" customFormat="false" ht="23.25" hidden="false" customHeight="false" outlineLevel="0" collapsed="false">
      <c r="A302" s="26" t="n">
        <v>105</v>
      </c>
      <c r="B302" s="48" t="n">
        <v>170</v>
      </c>
      <c r="C302" s="11"/>
      <c r="D302" s="34" t="n">
        <v>45.8558</v>
      </c>
      <c r="E302" s="11"/>
      <c r="F302" s="11" t="s">
        <v>273</v>
      </c>
    </row>
    <row r="303" customFormat="false" ht="23.25" hidden="false" customHeight="false" outlineLevel="0" collapsed="false">
      <c r="A303" s="26" t="n">
        <v>108</v>
      </c>
      <c r="B303" s="48" t="n">
        <v>243</v>
      </c>
      <c r="C303" s="34"/>
      <c r="D303" s="34" t="n">
        <v>40</v>
      </c>
      <c r="E303" s="34"/>
      <c r="F303" s="34" t="s">
        <v>273</v>
      </c>
    </row>
    <row r="304" customFormat="false" ht="23.25" hidden="false" customHeight="false" outlineLevel="0" collapsed="false">
      <c r="A304" s="26" t="n">
        <v>109</v>
      </c>
      <c r="B304" s="48" t="n">
        <v>246</v>
      </c>
      <c r="C304" s="34" t="s">
        <v>280</v>
      </c>
      <c r="D304" s="34" t="n">
        <v>33.3031</v>
      </c>
      <c r="E304" s="34"/>
      <c r="F304" s="34" t="s">
        <v>273</v>
      </c>
    </row>
    <row r="305" customFormat="false" ht="23.25" hidden="false" customHeight="false" outlineLevel="0" collapsed="false">
      <c r="A305" s="26" t="n">
        <v>110</v>
      </c>
      <c r="B305" s="48" t="n">
        <v>247</v>
      </c>
      <c r="C305" s="34" t="s">
        <v>281</v>
      </c>
      <c r="D305" s="34" t="n">
        <v>51.5103</v>
      </c>
      <c r="E305" s="34"/>
      <c r="F305" s="34" t="s">
        <v>273</v>
      </c>
    </row>
    <row r="306" customFormat="false" ht="23.25" hidden="false" customHeight="false" outlineLevel="0" collapsed="false">
      <c r="A306" s="26" t="n">
        <v>111</v>
      </c>
      <c r="B306" s="48" t="n">
        <v>248</v>
      </c>
      <c r="C306" s="34" t="s">
        <v>282</v>
      </c>
      <c r="D306" s="34" t="n">
        <v>52.5147</v>
      </c>
      <c r="E306" s="34"/>
      <c r="F306" s="34" t="s">
        <v>273</v>
      </c>
    </row>
    <row r="307" customFormat="false" ht="23.25" hidden="false" customHeight="false" outlineLevel="0" collapsed="false">
      <c r="A307" s="26" t="n">
        <v>112</v>
      </c>
      <c r="B307" s="48" t="n">
        <v>249</v>
      </c>
      <c r="C307" s="34" t="s">
        <v>283</v>
      </c>
      <c r="D307" s="34" t="n">
        <v>60.2562</v>
      </c>
      <c r="E307" s="34"/>
      <c r="F307" s="34" t="s">
        <v>273</v>
      </c>
    </row>
    <row r="308" customFormat="false" ht="23.25" hidden="false" customHeight="false" outlineLevel="0" collapsed="false">
      <c r="A308" s="26" t="n">
        <v>113</v>
      </c>
      <c r="B308" s="48" t="n">
        <v>250</v>
      </c>
      <c r="C308" s="34" t="s">
        <v>284</v>
      </c>
      <c r="D308" s="34" t="n">
        <v>9.9969</v>
      </c>
      <c r="E308" s="34"/>
      <c r="F308" s="34" t="s">
        <v>273</v>
      </c>
    </row>
    <row r="309" customFormat="false" ht="23.25" hidden="false" customHeight="false" outlineLevel="0" collapsed="false">
      <c r="A309" s="26" t="n">
        <v>114</v>
      </c>
      <c r="B309" s="48" t="n">
        <v>251</v>
      </c>
      <c r="C309" s="34" t="s">
        <v>285</v>
      </c>
      <c r="D309" s="34" t="n">
        <v>79.0241</v>
      </c>
      <c r="E309" s="34"/>
      <c r="F309" s="34" t="s">
        <v>273</v>
      </c>
    </row>
    <row r="310" customFormat="false" ht="23.25" hidden="false" customHeight="false" outlineLevel="0" collapsed="false">
      <c r="A310" s="26" t="n">
        <v>115</v>
      </c>
      <c r="B310" s="48" t="n">
        <v>252</v>
      </c>
      <c r="C310" s="34" t="s">
        <v>286</v>
      </c>
      <c r="D310" s="34" t="n">
        <v>40.5175</v>
      </c>
      <c r="E310" s="34"/>
      <c r="F310" s="34" t="s">
        <v>273</v>
      </c>
    </row>
    <row r="311" customFormat="false" ht="23.25" hidden="false" customHeight="false" outlineLevel="0" collapsed="false">
      <c r="A311" s="26" t="n">
        <v>116</v>
      </c>
      <c r="B311" s="48" t="n">
        <v>253</v>
      </c>
      <c r="C311" s="34" t="s">
        <v>287</v>
      </c>
      <c r="D311" s="34" t="n">
        <v>59.4848</v>
      </c>
      <c r="E311" s="34"/>
      <c r="F311" s="34" t="s">
        <v>273</v>
      </c>
    </row>
    <row r="312" customFormat="false" ht="23.25" hidden="false" customHeight="false" outlineLevel="0" collapsed="false">
      <c r="A312" s="26" t="n">
        <v>117</v>
      </c>
      <c r="B312" s="48" t="n">
        <v>254</v>
      </c>
      <c r="C312" s="34" t="s">
        <v>288</v>
      </c>
      <c r="D312" s="34" t="n">
        <v>43.3795</v>
      </c>
      <c r="E312" s="34"/>
      <c r="F312" s="34" t="s">
        <v>273</v>
      </c>
    </row>
    <row r="313" customFormat="false" ht="23.25" hidden="false" customHeight="false" outlineLevel="0" collapsed="false">
      <c r="A313" s="26" t="n">
        <v>118</v>
      </c>
      <c r="B313" s="48" t="n">
        <v>255</v>
      </c>
      <c r="C313" s="34" t="s">
        <v>289</v>
      </c>
      <c r="D313" s="34" t="n">
        <v>30.7008</v>
      </c>
      <c r="E313" s="34"/>
      <c r="F313" s="34" t="s">
        <v>273</v>
      </c>
    </row>
    <row r="314" customFormat="false" ht="23.25" hidden="false" customHeight="false" outlineLevel="0" collapsed="false">
      <c r="A314" s="26" t="n">
        <v>120</v>
      </c>
      <c r="B314" s="48" t="n">
        <v>256</v>
      </c>
      <c r="C314" s="34"/>
      <c r="D314" s="34" t="n">
        <v>28.91</v>
      </c>
      <c r="E314" s="34"/>
      <c r="F314" s="34" t="s">
        <v>273</v>
      </c>
    </row>
    <row r="315" customFormat="false" ht="23.25" hidden="false" customHeight="false" outlineLevel="0" collapsed="false">
      <c r="A315" s="26" t="n">
        <v>138</v>
      </c>
      <c r="B315" s="48" t="n">
        <v>263</v>
      </c>
      <c r="C315" s="34"/>
      <c r="D315" s="34" t="n">
        <v>9.7</v>
      </c>
      <c r="E315" s="34"/>
      <c r="F315" s="34" t="s">
        <v>273</v>
      </c>
    </row>
    <row r="316" customFormat="false" ht="23.25" hidden="false" customHeight="false" outlineLevel="0" collapsed="false">
      <c r="A316" s="26" t="n">
        <v>51</v>
      </c>
      <c r="B316" s="48" t="n">
        <v>112</v>
      </c>
      <c r="C316" s="11" t="s">
        <v>290</v>
      </c>
      <c r="D316" s="34" t="n">
        <v>32.1</v>
      </c>
      <c r="E316" s="11"/>
      <c r="F316" s="11" t="s">
        <v>291</v>
      </c>
    </row>
    <row r="317" customFormat="false" ht="23.25" hidden="false" customHeight="false" outlineLevel="0" collapsed="false">
      <c r="A317" s="26" t="n">
        <v>52</v>
      </c>
      <c r="B317" s="48" t="n">
        <v>120</v>
      </c>
      <c r="C317" s="11"/>
      <c r="D317" s="34" t="n">
        <v>30</v>
      </c>
      <c r="E317" s="11" t="s">
        <v>207</v>
      </c>
      <c r="F317" s="11" t="s">
        <v>291</v>
      </c>
    </row>
    <row r="318" customFormat="false" ht="23.25" hidden="false" customHeight="false" outlineLevel="0" collapsed="false">
      <c r="A318" s="26" t="n">
        <v>53</v>
      </c>
      <c r="B318" s="48" t="n">
        <v>124</v>
      </c>
      <c r="C318" s="11"/>
      <c r="D318" s="34" t="n">
        <v>44.5</v>
      </c>
      <c r="E318" s="11"/>
      <c r="F318" s="11" t="s">
        <v>291</v>
      </c>
    </row>
    <row r="319" customFormat="false" ht="23.25" hidden="false" customHeight="false" outlineLevel="0" collapsed="false">
      <c r="A319" s="26" t="n">
        <v>54</v>
      </c>
      <c r="B319" s="48" t="n">
        <v>128</v>
      </c>
      <c r="C319" s="41" t="s">
        <v>292</v>
      </c>
      <c r="D319" s="44" t="n">
        <v>31.0222</v>
      </c>
      <c r="E319" s="11" t="s">
        <v>94</v>
      </c>
      <c r="F319" s="41" t="s">
        <v>291</v>
      </c>
      <c r="G319" s="54"/>
      <c r="H319" s="55"/>
    </row>
    <row r="320" customFormat="false" ht="23.25" hidden="false" customHeight="false" outlineLevel="0" collapsed="false">
      <c r="A320" s="26" t="n">
        <v>55</v>
      </c>
      <c r="B320" s="48" t="n">
        <v>129</v>
      </c>
      <c r="C320" s="11"/>
      <c r="D320" s="34" t="n">
        <v>44.4</v>
      </c>
      <c r="E320" s="11" t="s">
        <v>207</v>
      </c>
      <c r="F320" s="11" t="s">
        <v>291</v>
      </c>
      <c r="G320" s="16"/>
      <c r="H320" s="17"/>
    </row>
    <row r="321" customFormat="false" ht="23.25" hidden="false" customHeight="false" outlineLevel="0" collapsed="false">
      <c r="A321" s="26" t="n">
        <v>121</v>
      </c>
      <c r="B321" s="48" t="n">
        <v>264</v>
      </c>
      <c r="C321" s="34"/>
      <c r="D321" s="34" t="n">
        <v>38.26</v>
      </c>
      <c r="E321" s="34"/>
      <c r="F321" s="34" t="s">
        <v>291</v>
      </c>
    </row>
    <row r="322" customFormat="false" ht="23.25" hidden="false" customHeight="false" outlineLevel="0" collapsed="false">
      <c r="A322" s="26" t="n">
        <v>122</v>
      </c>
      <c r="B322" s="48" t="n">
        <v>266</v>
      </c>
      <c r="C322" s="34"/>
      <c r="D322" s="34" t="n">
        <v>55.49</v>
      </c>
      <c r="E322" s="34"/>
      <c r="F322" s="34" t="s">
        <v>291</v>
      </c>
    </row>
    <row r="323" customFormat="false" ht="23.25" hidden="false" customHeight="false" outlineLevel="0" collapsed="false">
      <c r="A323" s="26" t="n">
        <v>123</v>
      </c>
      <c r="B323" s="48" t="n">
        <v>267</v>
      </c>
      <c r="C323" s="34"/>
      <c r="D323" s="34" t="n">
        <v>33.1</v>
      </c>
      <c r="E323" s="34"/>
      <c r="F323" s="34" t="s">
        <v>291</v>
      </c>
    </row>
    <row r="324" customFormat="false" ht="23.25" hidden="false" customHeight="false" outlineLevel="0" collapsed="false">
      <c r="A324" s="26" t="n">
        <v>124</v>
      </c>
      <c r="B324" s="48" t="n">
        <v>268</v>
      </c>
      <c r="C324" s="34"/>
      <c r="D324" s="34" t="n">
        <v>28.84</v>
      </c>
      <c r="E324" s="34"/>
      <c r="F324" s="34" t="s">
        <v>291</v>
      </c>
    </row>
    <row r="325" customFormat="false" ht="23.25" hidden="false" customHeight="false" outlineLevel="0" collapsed="false">
      <c r="A325" s="19" t="s">
        <v>293</v>
      </c>
      <c r="B325" s="19"/>
      <c r="C325" s="19"/>
      <c r="D325" s="25" t="n">
        <f aca="false">SUM(D187:D324)</f>
        <v>3416.4163</v>
      </c>
      <c r="E325" s="26"/>
      <c r="F325" s="41"/>
    </row>
    <row r="326" customFormat="false" ht="23.25" hidden="false" customHeight="false" outlineLevel="0" collapsed="false">
      <c r="A326" s="56" t="s">
        <v>294</v>
      </c>
      <c r="B326" s="56"/>
      <c r="C326" s="56"/>
      <c r="D326" s="56"/>
      <c r="E326" s="56"/>
      <c r="F326" s="56"/>
    </row>
    <row r="327" customFormat="false" ht="31.5" hidden="false" customHeight="true" outlineLevel="0" collapsed="false">
      <c r="A327" s="18" t="n">
        <v>1</v>
      </c>
      <c r="B327" s="57" t="n">
        <v>20</v>
      </c>
      <c r="C327" s="24" t="s">
        <v>94</v>
      </c>
      <c r="D327" s="44" t="n">
        <v>21</v>
      </c>
      <c r="E327" s="26" t="s">
        <v>94</v>
      </c>
      <c r="F327" s="11" t="s">
        <v>295</v>
      </c>
    </row>
    <row r="328" customFormat="false" ht="23.25" hidden="false" customHeight="false" outlineLevel="0" collapsed="false">
      <c r="A328" s="18" t="n">
        <v>2</v>
      </c>
      <c r="B328" s="11" t="n">
        <v>1</v>
      </c>
      <c r="C328" s="24" t="s">
        <v>94</v>
      </c>
      <c r="D328" s="34" t="n">
        <v>10</v>
      </c>
      <c r="E328" s="24" t="s">
        <v>296</v>
      </c>
      <c r="F328" s="58" t="s">
        <v>297</v>
      </c>
    </row>
    <row r="329" customFormat="false" ht="23.25" hidden="false" customHeight="false" outlineLevel="0" collapsed="false">
      <c r="A329" s="18" t="n">
        <v>3</v>
      </c>
      <c r="B329" s="11" t="n">
        <v>2</v>
      </c>
      <c r="C329" s="24" t="s">
        <v>94</v>
      </c>
      <c r="D329" s="34" t="n">
        <v>17</v>
      </c>
      <c r="E329" s="24" t="s">
        <v>94</v>
      </c>
      <c r="F329" s="58" t="s">
        <v>297</v>
      </c>
    </row>
    <row r="330" customFormat="false" ht="23.25" hidden="false" customHeight="false" outlineLevel="0" collapsed="false">
      <c r="A330" s="18" t="n">
        <v>4</v>
      </c>
      <c r="B330" s="11" t="n">
        <v>3</v>
      </c>
      <c r="C330" s="26" t="s">
        <v>94</v>
      </c>
      <c r="D330" s="34" t="n">
        <v>10</v>
      </c>
      <c r="E330" s="26" t="s">
        <v>94</v>
      </c>
      <c r="F330" s="11" t="s">
        <v>297</v>
      </c>
    </row>
    <row r="331" customFormat="false" ht="23.25" hidden="false" customHeight="false" outlineLevel="0" collapsed="false">
      <c r="A331" s="18" t="n">
        <v>5</v>
      </c>
      <c r="B331" s="11" t="n">
        <v>11</v>
      </c>
      <c r="C331" s="24" t="s">
        <v>94</v>
      </c>
      <c r="D331" s="49" t="n">
        <v>51.29</v>
      </c>
      <c r="E331" s="26" t="s">
        <v>94</v>
      </c>
      <c r="F331" s="58" t="s">
        <v>297</v>
      </c>
    </row>
    <row r="332" customFormat="false" ht="23.25" hidden="false" customHeight="false" outlineLevel="0" collapsed="false">
      <c r="A332" s="18" t="n">
        <v>6</v>
      </c>
      <c r="B332" s="11" t="n">
        <v>12</v>
      </c>
      <c r="C332" s="24" t="s">
        <v>94</v>
      </c>
      <c r="D332" s="49" t="n">
        <v>14.18</v>
      </c>
      <c r="E332" s="26" t="s">
        <v>94</v>
      </c>
      <c r="F332" s="58" t="s">
        <v>297</v>
      </c>
    </row>
    <row r="333" customFormat="false" ht="23.25" hidden="false" customHeight="false" outlineLevel="0" collapsed="false">
      <c r="A333" s="18" t="n">
        <v>7</v>
      </c>
      <c r="B333" s="11" t="n">
        <v>14</v>
      </c>
      <c r="C333" s="24" t="s">
        <v>94</v>
      </c>
      <c r="D333" s="49" t="n">
        <v>30.56</v>
      </c>
      <c r="E333" s="26" t="s">
        <v>298</v>
      </c>
      <c r="F333" s="58" t="s">
        <v>297</v>
      </c>
    </row>
    <row r="334" customFormat="false" ht="23.25" hidden="false" customHeight="false" outlineLevel="0" collapsed="false">
      <c r="A334" s="18" t="n">
        <v>8</v>
      </c>
      <c r="B334" s="11" t="n">
        <v>16</v>
      </c>
      <c r="C334" s="43" t="s">
        <v>299</v>
      </c>
      <c r="D334" s="49" t="n">
        <v>16.3424</v>
      </c>
      <c r="E334" s="26" t="s">
        <v>298</v>
      </c>
      <c r="F334" s="58" t="s">
        <v>297</v>
      </c>
    </row>
    <row r="335" customFormat="false" ht="23.25" hidden="false" customHeight="false" outlineLevel="0" collapsed="false">
      <c r="A335" s="18" t="n">
        <v>9</v>
      </c>
      <c r="B335" s="11" t="n">
        <v>17</v>
      </c>
      <c r="C335" s="43" t="s">
        <v>300</v>
      </c>
      <c r="D335" s="49" t="n">
        <v>9.9342</v>
      </c>
      <c r="E335" s="26" t="s">
        <v>298</v>
      </c>
      <c r="F335" s="58" t="s">
        <v>297</v>
      </c>
    </row>
    <row r="336" customFormat="false" ht="23.25" hidden="false" customHeight="false" outlineLevel="0" collapsed="false">
      <c r="A336" s="18" t="n">
        <v>10</v>
      </c>
      <c r="B336" s="11" t="n">
        <v>18</v>
      </c>
      <c r="C336" s="43" t="s">
        <v>301</v>
      </c>
      <c r="D336" s="49" t="n">
        <v>13.6181</v>
      </c>
      <c r="E336" s="26" t="s">
        <v>298</v>
      </c>
      <c r="F336" s="58" t="s">
        <v>297</v>
      </c>
    </row>
    <row r="337" customFormat="false" ht="31.5" hidden="false" customHeight="true" outlineLevel="0" collapsed="false">
      <c r="A337" s="18" t="n">
        <v>11</v>
      </c>
      <c r="B337" s="11" t="n">
        <v>21</v>
      </c>
      <c r="C337" s="24" t="s">
        <v>94</v>
      </c>
      <c r="D337" s="44" t="n">
        <v>32.1</v>
      </c>
      <c r="E337" s="26" t="s">
        <v>94</v>
      </c>
      <c r="F337" s="11" t="s">
        <v>295</v>
      </c>
    </row>
    <row r="338" customFormat="false" ht="31.5" hidden="false" customHeight="true" outlineLevel="0" collapsed="false">
      <c r="A338" s="18" t="n">
        <v>12</v>
      </c>
      <c r="B338" s="11" t="n">
        <v>22</v>
      </c>
      <c r="C338" s="24" t="s">
        <v>94</v>
      </c>
      <c r="D338" s="44" t="n">
        <v>10</v>
      </c>
      <c r="E338" s="26" t="s">
        <v>94</v>
      </c>
      <c r="F338" s="11" t="s">
        <v>295</v>
      </c>
    </row>
    <row r="339" customFormat="false" ht="31.5" hidden="false" customHeight="true" outlineLevel="0" collapsed="false">
      <c r="A339" s="18" t="n">
        <v>13</v>
      </c>
      <c r="B339" s="11" t="n">
        <v>23</v>
      </c>
      <c r="C339" s="58" t="s">
        <v>302</v>
      </c>
      <c r="D339" s="44" t="n">
        <v>23.6116</v>
      </c>
      <c r="E339" s="43" t="s">
        <v>94</v>
      </c>
      <c r="F339" s="11" t="s">
        <v>295</v>
      </c>
    </row>
    <row r="340" customFormat="false" ht="31.5" hidden="false" customHeight="true" outlineLevel="0" collapsed="false">
      <c r="A340" s="18" t="n">
        <v>14</v>
      </c>
      <c r="B340" s="11" t="n">
        <v>24</v>
      </c>
      <c r="C340" s="58" t="s">
        <v>303</v>
      </c>
      <c r="D340" s="44" t="n">
        <v>24.5882</v>
      </c>
      <c r="E340" s="26" t="s">
        <v>94</v>
      </c>
      <c r="F340" s="11" t="s">
        <v>295</v>
      </c>
    </row>
    <row r="341" customFormat="false" ht="31.5" hidden="false" customHeight="true" outlineLevel="0" collapsed="false">
      <c r="A341" s="18" t="n">
        <v>15</v>
      </c>
      <c r="B341" s="11" t="n">
        <v>27</v>
      </c>
      <c r="C341" s="43" t="s">
        <v>304</v>
      </c>
      <c r="D341" s="49" t="n">
        <v>31.3904</v>
      </c>
      <c r="E341" s="26" t="s">
        <v>94</v>
      </c>
      <c r="F341" s="58" t="s">
        <v>295</v>
      </c>
    </row>
    <row r="342" customFormat="false" ht="31.5" hidden="false" customHeight="true" outlineLevel="0" collapsed="false">
      <c r="A342" s="18" t="n">
        <v>16</v>
      </c>
      <c r="B342" s="11" t="n">
        <v>28</v>
      </c>
      <c r="C342" s="29" t="s">
        <v>305</v>
      </c>
      <c r="D342" s="44" t="n">
        <v>0.9314</v>
      </c>
      <c r="E342" s="26" t="s">
        <v>94</v>
      </c>
      <c r="F342" s="11" t="s">
        <v>295</v>
      </c>
    </row>
    <row r="343" customFormat="false" ht="31.5" hidden="false" customHeight="true" outlineLevel="0" collapsed="false">
      <c r="A343" s="18" t="n">
        <v>17</v>
      </c>
      <c r="B343" s="11" t="n">
        <v>29</v>
      </c>
      <c r="C343" s="29" t="s">
        <v>306</v>
      </c>
      <c r="D343" s="44" t="n">
        <v>133.1004</v>
      </c>
      <c r="E343" s="26" t="s">
        <v>94</v>
      </c>
      <c r="F343" s="11" t="s">
        <v>295</v>
      </c>
    </row>
    <row r="344" customFormat="false" ht="31.5" hidden="false" customHeight="true" outlineLevel="0" collapsed="false">
      <c r="A344" s="18" t="n">
        <v>18</v>
      </c>
      <c r="B344" s="11" t="n">
        <v>30</v>
      </c>
      <c r="C344" s="29" t="s">
        <v>307</v>
      </c>
      <c r="D344" s="44" t="n">
        <v>21.3647</v>
      </c>
      <c r="E344" s="43" t="s">
        <v>94</v>
      </c>
      <c r="F344" s="11" t="s">
        <v>295</v>
      </c>
    </row>
    <row r="345" customFormat="false" ht="31.5" hidden="false" customHeight="true" outlineLevel="0" collapsed="false">
      <c r="A345" s="18" t="n">
        <v>19</v>
      </c>
      <c r="B345" s="11" t="n">
        <v>31</v>
      </c>
      <c r="C345" s="29" t="s">
        <v>308</v>
      </c>
      <c r="D345" s="44" t="n">
        <v>22.1262</v>
      </c>
      <c r="E345" s="43" t="s">
        <v>94</v>
      </c>
      <c r="F345" s="11" t="s">
        <v>295</v>
      </c>
    </row>
    <row r="346" customFormat="false" ht="31.5" hidden="false" customHeight="true" outlineLevel="0" collapsed="false">
      <c r="A346" s="18" t="n">
        <v>20</v>
      </c>
      <c r="B346" s="11" t="n">
        <v>32</v>
      </c>
      <c r="C346" s="58" t="s">
        <v>309</v>
      </c>
      <c r="D346" s="44" t="n">
        <v>57.8152</v>
      </c>
      <c r="E346" s="26" t="s">
        <v>94</v>
      </c>
      <c r="F346" s="11" t="s">
        <v>295</v>
      </c>
    </row>
    <row r="347" customFormat="false" ht="31.5" hidden="false" customHeight="true" outlineLevel="0" collapsed="false">
      <c r="A347" s="18" t="n">
        <v>21</v>
      </c>
      <c r="B347" s="11" t="n">
        <v>33</v>
      </c>
      <c r="C347" s="58" t="s">
        <v>310</v>
      </c>
      <c r="D347" s="44" t="n">
        <v>84.1848</v>
      </c>
      <c r="E347" s="26" t="s">
        <v>94</v>
      </c>
      <c r="F347" s="11" t="s">
        <v>295</v>
      </c>
    </row>
    <row r="348" customFormat="false" ht="23.25" hidden="false" customHeight="false" outlineLevel="0" collapsed="false">
      <c r="A348" s="18" t="n">
        <v>22</v>
      </c>
      <c r="B348" s="11" t="n">
        <v>36</v>
      </c>
      <c r="C348" s="11" t="s">
        <v>311</v>
      </c>
      <c r="D348" s="44" t="s">
        <v>312</v>
      </c>
      <c r="E348" s="59" t="s">
        <v>94</v>
      </c>
      <c r="F348" s="60" t="s">
        <v>313</v>
      </c>
    </row>
    <row r="349" customFormat="false" ht="23.25" hidden="false" customHeight="false" outlineLevel="0" collapsed="false">
      <c r="A349" s="18" t="n">
        <v>23</v>
      </c>
      <c r="B349" s="11" t="n">
        <v>37</v>
      </c>
      <c r="C349" s="59" t="s">
        <v>94</v>
      </c>
      <c r="D349" s="44" t="n">
        <v>84.89</v>
      </c>
      <c r="E349" s="59" t="s">
        <v>94</v>
      </c>
      <c r="F349" s="60" t="s">
        <v>313</v>
      </c>
    </row>
    <row r="350" customFormat="false" ht="23.25" hidden="false" customHeight="false" outlineLevel="0" collapsed="false">
      <c r="A350" s="18" t="n">
        <v>24</v>
      </c>
      <c r="B350" s="11" t="n">
        <v>38</v>
      </c>
      <c r="C350" s="59" t="s">
        <v>94</v>
      </c>
      <c r="D350" s="44" t="n">
        <v>86.91</v>
      </c>
      <c r="E350" s="59" t="s">
        <v>94</v>
      </c>
      <c r="F350" s="60" t="s">
        <v>313</v>
      </c>
    </row>
    <row r="351" customFormat="false" ht="23.25" hidden="false" customHeight="false" outlineLevel="0" collapsed="false">
      <c r="A351" s="18" t="n">
        <v>25</v>
      </c>
      <c r="B351" s="11" t="n">
        <v>39</v>
      </c>
      <c r="C351" s="59" t="s">
        <v>94</v>
      </c>
      <c r="D351" s="44" t="n">
        <v>71.89</v>
      </c>
      <c r="E351" s="59" t="s">
        <v>94</v>
      </c>
      <c r="F351" s="60" t="s">
        <v>313</v>
      </c>
    </row>
    <row r="352" customFormat="false" ht="23.25" hidden="false" customHeight="false" outlineLevel="0" collapsed="false">
      <c r="A352" s="18" t="n">
        <v>26</v>
      </c>
      <c r="B352" s="11" t="n">
        <v>40</v>
      </c>
      <c r="C352" s="59" t="s">
        <v>94</v>
      </c>
      <c r="D352" s="44" t="n">
        <v>62.22</v>
      </c>
      <c r="E352" s="59" t="s">
        <v>94</v>
      </c>
      <c r="F352" s="60" t="s">
        <v>313</v>
      </c>
    </row>
    <row r="353" customFormat="false" ht="23.25" hidden="false" customHeight="false" outlineLevel="0" collapsed="false">
      <c r="A353" s="18" t="n">
        <v>27</v>
      </c>
      <c r="B353" s="11" t="n">
        <v>41</v>
      </c>
      <c r="C353" s="59" t="s">
        <v>94</v>
      </c>
      <c r="D353" s="44" t="n">
        <v>27.53</v>
      </c>
      <c r="E353" s="59" t="s">
        <v>94</v>
      </c>
      <c r="F353" s="60" t="s">
        <v>313</v>
      </c>
    </row>
    <row r="354" customFormat="false" ht="22.5" hidden="false" customHeight="true" outlineLevel="0" collapsed="false">
      <c r="A354" s="18" t="n">
        <v>28</v>
      </c>
      <c r="B354" s="11" t="n">
        <v>42</v>
      </c>
      <c r="C354" s="59" t="s">
        <v>94</v>
      </c>
      <c r="D354" s="44" t="n">
        <v>10.93</v>
      </c>
      <c r="E354" s="59" t="s">
        <v>94</v>
      </c>
      <c r="F354" s="60" t="s">
        <v>313</v>
      </c>
      <c r="G354" s="16"/>
      <c r="H354" s="55"/>
      <c r="I354" s="17"/>
      <c r="J354" s="17"/>
      <c r="K354" s="54"/>
      <c r="L354" s="54"/>
    </row>
    <row r="355" customFormat="false" ht="22.5" hidden="false" customHeight="true" outlineLevel="0" collapsed="false">
      <c r="A355" s="19" t="s">
        <v>314</v>
      </c>
      <c r="B355" s="19"/>
      <c r="C355" s="19"/>
      <c r="D355" s="25" t="n">
        <f aca="false">D327+D328+D329+D330+D331+D332+D333+D334+D335+D336+D337+D338+D339+D340+D341+D342+D343+D344+D345+D346+D347+18.9+D349+D350+D351+D352+D353+D354</f>
        <v>998.4076</v>
      </c>
      <c r="E355" s="26"/>
      <c r="F355" s="11"/>
      <c r="G355" s="16"/>
      <c r="H355" s="55"/>
      <c r="I355" s="17"/>
      <c r="J355" s="17"/>
      <c r="K355" s="54"/>
      <c r="L355" s="54"/>
    </row>
    <row r="356" s="66" customFormat="true" ht="21.75" hidden="false" customHeight="true" outlineLevel="0" collapsed="false">
      <c r="A356" s="61" t="s">
        <v>315</v>
      </c>
      <c r="B356" s="61"/>
      <c r="C356" s="61"/>
      <c r="D356" s="62" t="n">
        <f aca="false">D85+D114+D132+D185+D325+D355</f>
        <v>8776.2616</v>
      </c>
      <c r="E356" s="63"/>
      <c r="F356" s="64"/>
      <c r="G356" s="65"/>
      <c r="H356" s="16"/>
      <c r="I356" s="54"/>
      <c r="J356" s="54"/>
      <c r="K356" s="54"/>
      <c r="L356" s="54"/>
    </row>
    <row r="357" customFormat="false" ht="23.25" hidden="false" customHeight="true" outlineLevel="0" collapsed="false">
      <c r="A357" s="67" t="s">
        <v>316</v>
      </c>
      <c r="B357" s="67"/>
      <c r="C357" s="67"/>
      <c r="D357" s="67"/>
      <c r="E357" s="67"/>
      <c r="F357" s="67"/>
    </row>
    <row r="358" customFormat="false" ht="23.25" hidden="false" customHeight="false" outlineLevel="0" collapsed="false">
      <c r="A358" s="67"/>
      <c r="B358" s="67"/>
      <c r="C358" s="67"/>
      <c r="D358" s="67"/>
      <c r="E358" s="67"/>
      <c r="F358" s="67"/>
      <c r="H358" s="42"/>
    </row>
    <row r="359" customFormat="false" ht="23.25" hidden="false" customHeight="false" outlineLevel="0" collapsed="false">
      <c r="A359" s="67"/>
      <c r="B359" s="67"/>
      <c r="C359" s="67"/>
      <c r="D359" s="67"/>
      <c r="E359" s="67"/>
      <c r="F359" s="67"/>
    </row>
    <row r="360" customFormat="false" ht="23.25" hidden="false" customHeight="false" outlineLevel="0" collapsed="false">
      <c r="A360" s="67"/>
      <c r="B360" s="67"/>
      <c r="C360" s="67"/>
      <c r="D360" s="67"/>
      <c r="E360" s="67"/>
      <c r="F360" s="67"/>
    </row>
    <row r="361" customFormat="false" ht="23.25" hidden="false" customHeight="false" outlineLevel="0" collapsed="false">
      <c r="A361" s="67"/>
      <c r="B361" s="67"/>
      <c r="C361" s="67"/>
      <c r="D361" s="67"/>
      <c r="E361" s="67"/>
      <c r="F361" s="67"/>
    </row>
    <row r="362" customFormat="false" ht="56.25" hidden="false" customHeight="true" outlineLevel="0" collapsed="false">
      <c r="A362" s="67"/>
      <c r="B362" s="67"/>
      <c r="C362" s="67"/>
      <c r="D362" s="67"/>
      <c r="E362" s="67"/>
      <c r="F362" s="67"/>
      <c r="H362" s="17"/>
    </row>
    <row r="363" customFormat="false" ht="54" hidden="false" customHeight="true" outlineLevel="0" collapsed="false">
      <c r="H363" s="55"/>
      <c r="I363" s="68"/>
      <c r="J363" s="68"/>
      <c r="K363" s="68"/>
      <c r="L363" s="68"/>
      <c r="M363" s="68"/>
      <c r="N363" s="68"/>
      <c r="O363" s="68"/>
      <c r="P363" s="68"/>
      <c r="Q363" s="68"/>
    </row>
    <row r="365" customFormat="false" ht="123" hidden="false" customHeight="true" outlineLevel="0" collapsed="false">
      <c r="A365" s="69"/>
      <c r="B365" s="69"/>
      <c r="C365" s="69"/>
      <c r="D365" s="69"/>
      <c r="E365" s="69"/>
      <c r="F365" s="69"/>
    </row>
  </sheetData>
  <mergeCells count="23">
    <mergeCell ref="A1:F1"/>
    <mergeCell ref="A2:A3"/>
    <mergeCell ref="B2:B3"/>
    <mergeCell ref="C2:C3"/>
    <mergeCell ref="D2:D3"/>
    <mergeCell ref="E2:E3"/>
    <mergeCell ref="F2:F3"/>
    <mergeCell ref="A5:F5"/>
    <mergeCell ref="A85:C85"/>
    <mergeCell ref="A86:F86"/>
    <mergeCell ref="A114:C114"/>
    <mergeCell ref="A115:F115"/>
    <mergeCell ref="A132:C132"/>
    <mergeCell ref="A133:F133"/>
    <mergeCell ref="A185:C185"/>
    <mergeCell ref="A186:F186"/>
    <mergeCell ref="A325:C325"/>
    <mergeCell ref="A326:F326"/>
    <mergeCell ref="A355:C355"/>
    <mergeCell ref="A356:C356"/>
    <mergeCell ref="A357:F362"/>
    <mergeCell ref="I363:Q363"/>
    <mergeCell ref="A365:F365"/>
  </mergeCells>
  <conditionalFormatting sqref="C185">
    <cfRule type="expression" priority="2" aboveAverage="0" equalAverage="0" bottom="0" percent="0" rank="0" text="" dxfId="0">
      <formula>AND(COUNTIF($C$185:$C$185,C185)&gt;1,NOT(ISBLANK(C185)))</formula>
    </cfRule>
  </conditionalFormatting>
  <conditionalFormatting sqref="D325 D327 D331:D339">
    <cfRule type="expression" priority="3" aboveAverage="0" equalAverage="0" bottom="0" percent="0" rank="0" text="" dxfId="1">
      <formula>AND(COUNTIF($D$325:$D$325,D325)+COUNTIF($D$327:$D$327,D325)+COUNTIF($D$331:$D$339,D325)&gt;1,NOT(ISBLANK(D325)))</formula>
    </cfRule>
  </conditionalFormatting>
  <conditionalFormatting sqref="D329:D330">
    <cfRule type="expression" priority="4" aboveAverage="0" equalAverage="0" bottom="0" percent="0" rank="0" text="" dxfId="2">
      <formula>AND(COUNTIF($D$329:$D$330,D329)&gt;1,NOT(ISBLANK(D329)))</formula>
    </cfRule>
  </conditionalFormatting>
  <conditionalFormatting sqref="D328">
    <cfRule type="expression" priority="5" aboveAverage="0" equalAverage="0" bottom="0" percent="0" rank="0" text="" dxfId="3">
      <formula>AND(COUNTIF($D$328:$D$328,D328)&gt;1,NOT(ISBLANK(D328)))</formula>
    </cfRule>
  </conditionalFormatting>
  <conditionalFormatting sqref="C187:C279">
    <cfRule type="expression" priority="6" aboveAverage="0" equalAverage="0" bottom="0" percent="0" rank="0" text="" dxfId="4">
      <formula>AND(COUNTIF($C$187:$C$279,C187)&gt;1,NOT(ISBLANK(C187)))</formula>
    </cfRule>
  </conditionalFormatting>
  <conditionalFormatting sqref="D355">
    <cfRule type="expression" priority="7" aboveAverage="0" equalAverage="0" bottom="0" percent="0" rank="0" text="" dxfId="5">
      <formula>AND(COUNTIF($D$355:$D$355,D355)&gt;1,NOT(ISBLANK(D355)))</formula>
    </cfRule>
  </conditionalFormatting>
  <printOptions headings="false" gridLines="false" gridLinesSet="true" horizontalCentered="false" verticalCentered="false"/>
  <pageMargins left="0.708333333333333" right="0.118055555555556" top="0.511805555555556" bottom="0.157638888888889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12:56:14Z</dcterms:modified>
  <cp:revision>0</cp:revision>
  <dc:subject/>
  <dc:title/>
</cp:coreProperties>
</file>