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F$289</definedName>
    <definedName function="false" hidden="false" localSheetId="0" name="_xlnm.Print_Titles" vbProcedure="false">Обща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8">
  <si>
    <t xml:space="preserve">Информация о свободных (не переданных) земельных участках пашни, находящихся в землях запаса сельскохозяйственного назначения государственной собственности, на территории Донецкой Народной Республики по состоянию на 01 июля 2020 г.                                                                                           </t>
  </si>
  <si>
    <t xml:space="preserve">№ п/п</t>
  </si>
  <si>
    <t xml:space="preserve">Номер участка на плане</t>
  </si>
  <si>
    <t xml:space="preserve">Кадастровый номер земельного участка (при наличии)</t>
  </si>
  <si>
    <t xml:space="preserve">Площадь пашни (ориентировочно), га</t>
  </si>
  <si>
    <t xml:space="preserve">Наличие особо ценной пашни на испрашиваемом земельном участке, га (шифр агрогруппы)</t>
  </si>
  <si>
    <t xml:space="preserve">Месторасположение земельного участка</t>
  </si>
  <si>
    <t xml:space="preserve">Амвросиевский район</t>
  </si>
  <si>
    <t xml:space="preserve">Алексеевский сельский совет</t>
  </si>
  <si>
    <t xml:space="preserve">Артемовский сельский совет</t>
  </si>
  <si>
    <t xml:space="preserve">1420681500:06:000:1283</t>
  </si>
  <si>
    <t xml:space="preserve">Белояровский сельский совет</t>
  </si>
  <si>
    <t xml:space="preserve">Белояровский сельскйи совет</t>
  </si>
  <si>
    <t xml:space="preserve">1420681500:05:000:0995</t>
  </si>
  <si>
    <t xml:space="preserve">Благодатновский сельский совет</t>
  </si>
  <si>
    <t xml:space="preserve">1420682000:11:000:1219</t>
  </si>
  <si>
    <t xml:space="preserve">1420682000:11:000:1266</t>
  </si>
  <si>
    <t xml:space="preserve">1420682000:11:000:1267</t>
  </si>
  <si>
    <t xml:space="preserve">Елизавето-Николаевский сельский совет</t>
  </si>
  <si>
    <t xml:space="preserve">1420684000:04:000:1007</t>
  </si>
  <si>
    <t xml:space="preserve">Зеленовский сельский совет</t>
  </si>
  <si>
    <t xml:space="preserve">1420684000:04:000:1005</t>
  </si>
  <si>
    <t xml:space="preserve">1420684000:04:000:1004</t>
  </si>
  <si>
    <t xml:space="preserve">1420684000:04:000:1002</t>
  </si>
  <si>
    <t xml:space="preserve">1420684000:04:000:1006</t>
  </si>
  <si>
    <t xml:space="preserve">1420684000:04:000:1003</t>
  </si>
  <si>
    <t xml:space="preserve">1420684000:04:000:1001</t>
  </si>
  <si>
    <t xml:space="preserve">1420684000:04:000:1000</t>
  </si>
  <si>
    <t xml:space="preserve">1420684000:04:000:0998</t>
  </si>
  <si>
    <t xml:space="preserve">1420684000:04:000:0995</t>
  </si>
  <si>
    <t xml:space="preserve">Кленовский сельский совет</t>
  </si>
  <si>
    <t xml:space="preserve">Кутейниковский поселковый совет</t>
  </si>
  <si>
    <t xml:space="preserve">1420685000:05:000:2392</t>
  </si>
  <si>
    <t xml:space="preserve">Лисиченский сельский совет </t>
  </si>
  <si>
    <t xml:space="preserve">Металлистовский сельский совет</t>
  </si>
  <si>
    <t xml:space="preserve">Многопольский сельский совет</t>
  </si>
  <si>
    <t xml:space="preserve">Новоивановский сельский совет</t>
  </si>
  <si>
    <t xml:space="preserve">1420687100:05:000:0979</t>
  </si>
  <si>
    <t xml:space="preserve">Степано-Крынский сельский совет</t>
  </si>
  <si>
    <t xml:space="preserve">Успенский сельский совет</t>
  </si>
  <si>
    <t xml:space="preserve">60 л</t>
  </si>
  <si>
    <t xml:space="preserve">1420688200:07:000:2587</t>
  </si>
  <si>
    <t xml:space="preserve">Лисиченский сельский совет</t>
  </si>
  <si>
    <t xml:space="preserve">1420688200:07:000:2551</t>
  </si>
  <si>
    <t xml:space="preserve">1420680400:07:000:1462</t>
  </si>
  <si>
    <t xml:space="preserve">1420680400:07:000:1434</t>
  </si>
  <si>
    <t xml:space="preserve">1420680400:07:000:1436</t>
  </si>
  <si>
    <t xml:space="preserve">1420682000:12:000:0236</t>
  </si>
  <si>
    <t xml:space="preserve">1420682000:12:000:0235</t>
  </si>
  <si>
    <t xml:space="preserve">Итого по Амвросиевскому району</t>
  </si>
  <si>
    <t xml:space="preserve">Новоазовский район</t>
  </si>
  <si>
    <t xml:space="preserve">10,72(60 л)</t>
  </si>
  <si>
    <t xml:space="preserve">Безыменский сельский совет</t>
  </si>
  <si>
    <t xml:space="preserve">Красноармейский сельский совет</t>
  </si>
  <si>
    <t xml:space="preserve">1423685500:06:000:0958</t>
  </si>
  <si>
    <t xml:space="preserve">Приморский сельский совет</t>
  </si>
  <si>
    <t xml:space="preserve">1423685500:06:000:0459</t>
  </si>
  <si>
    <t xml:space="preserve">1423685500:06:000:0458</t>
  </si>
  <si>
    <t xml:space="preserve">1423685500:07:000:0459</t>
  </si>
  <si>
    <t xml:space="preserve">1423686800:04:000:0011</t>
  </si>
  <si>
    <t xml:space="preserve">Саханский сельский совет</t>
  </si>
  <si>
    <t xml:space="preserve">1423686800:04:000:0007</t>
  </si>
  <si>
    <t xml:space="preserve">1423686800:04:000:0008</t>
  </si>
  <si>
    <t xml:space="preserve">1423686800:04:000:0005</t>
  </si>
  <si>
    <t xml:space="preserve">118</t>
  </si>
  <si>
    <t xml:space="preserve">1423686800:04:000:0679</t>
  </si>
  <si>
    <t xml:space="preserve">119</t>
  </si>
  <si>
    <t xml:space="preserve">1423686800:04:000:0025</t>
  </si>
  <si>
    <t xml:space="preserve">120</t>
  </si>
  <si>
    <t xml:space="preserve">1423686800:04:000:0019</t>
  </si>
  <si>
    <t xml:space="preserve">4,59 (60 л)</t>
  </si>
  <si>
    <t xml:space="preserve">Седовский поселковый совет</t>
  </si>
  <si>
    <t xml:space="preserve">1423687700:01:000:043</t>
  </si>
  <si>
    <t xml:space="preserve">Хомутовский сельский совет</t>
  </si>
  <si>
    <t xml:space="preserve">1423687700:05:000:0096</t>
  </si>
  <si>
    <t xml:space="preserve">1423687700:05:000:0602</t>
  </si>
  <si>
    <t xml:space="preserve">1423687700:05:000:0603</t>
  </si>
  <si>
    <t xml:space="preserve">Итого по Новоазовскому району</t>
  </si>
  <si>
    <t xml:space="preserve">Старобешевский р-н</t>
  </si>
  <si>
    <t xml:space="preserve">1424581800:10:000:1190</t>
  </si>
  <si>
    <t xml:space="preserve">-</t>
  </si>
  <si>
    <t xml:space="preserve">Кумачовский сельский совет</t>
  </si>
  <si>
    <t xml:space="preserve">Новозарьевский сельский совет</t>
  </si>
  <si>
    <t xml:space="preserve">Петровский сельский совет</t>
  </si>
  <si>
    <t xml:space="preserve">1424586800:03:000:1123</t>
  </si>
  <si>
    <t xml:space="preserve">Раздольненский сельский совет</t>
  </si>
  <si>
    <t xml:space="preserve">Старобешевский поселковый совет</t>
  </si>
  <si>
    <t xml:space="preserve">Коммунаровский сельский совет</t>
  </si>
  <si>
    <t xml:space="preserve">1424581200040001499</t>
  </si>
  <si>
    <t xml:space="preserve">Итого по Старобешевскому району</t>
  </si>
  <si>
    <t xml:space="preserve">Тельмановский район</t>
  </si>
  <si>
    <t xml:space="preserve">1424881900:06:000:0339</t>
  </si>
  <si>
    <t xml:space="preserve">4,5 (60е)</t>
  </si>
  <si>
    <t xml:space="preserve">Коньковский сельский совет</t>
  </si>
  <si>
    <t xml:space="preserve">1424881900:06:000:0202</t>
  </si>
  <si>
    <t xml:space="preserve">1,5 (60е)</t>
  </si>
  <si>
    <t xml:space="preserve">1424881900:06:000:0203</t>
  </si>
  <si>
    <t xml:space="preserve">1424881900:06:000:0204</t>
  </si>
  <si>
    <t xml:space="preserve">1424881900:06:000:1058</t>
  </si>
  <si>
    <t xml:space="preserve">1424881900:01:000:0019</t>
  </si>
  <si>
    <t xml:space="preserve">1424881900:06:000:1053</t>
  </si>
  <si>
    <t xml:space="preserve">1424882400:03:000:1233</t>
  </si>
  <si>
    <t xml:space="preserve">2,8 (60е)</t>
  </si>
  <si>
    <t xml:space="preserve">Кузнецово-Михайловский сельский совет</t>
  </si>
  <si>
    <t xml:space="preserve">1424882400:03:000:0039</t>
  </si>
  <si>
    <t xml:space="preserve">1424882400:03:000:0108</t>
  </si>
  <si>
    <t xml:space="preserve">1424882900:09:000:0755</t>
  </si>
  <si>
    <t xml:space="preserve">Луковский сельский совет</t>
  </si>
  <si>
    <t xml:space="preserve">1424882900:09:000:0898</t>
  </si>
  <si>
    <t xml:space="preserve">1424882900:09:000:0899</t>
  </si>
  <si>
    <t xml:space="preserve">1424882900:09:000:0474</t>
  </si>
  <si>
    <t xml:space="preserve">1424883200:09:000:1310</t>
  </si>
  <si>
    <t xml:space="preserve">Михайловский сельский совет</t>
  </si>
  <si>
    <t xml:space="preserve">1424883200:09:000:1311</t>
  </si>
  <si>
    <t xml:space="preserve">2,60 (60е)</t>
  </si>
  <si>
    <t xml:space="preserve">1424883200:09:000:1312</t>
  </si>
  <si>
    <t xml:space="preserve">1424883200:09:000:1316</t>
  </si>
  <si>
    <t xml:space="preserve">1424883200:09:000:1315</t>
  </si>
  <si>
    <t xml:space="preserve">1424883200:09:000:0413</t>
  </si>
  <si>
    <t xml:space="preserve">1424883600:09:000:2661</t>
  </si>
  <si>
    <t xml:space="preserve">Мичуринский сельский совет</t>
  </si>
  <si>
    <t xml:space="preserve">1424883600:09:000:2668</t>
  </si>
  <si>
    <t xml:space="preserve">1424883600:09:000:2665</t>
  </si>
  <si>
    <t xml:space="preserve">1424883600:09:000:2669</t>
  </si>
  <si>
    <t xml:space="preserve">1424883600:09:000:0654</t>
  </si>
  <si>
    <t xml:space="preserve">1424883600:09:000:2415</t>
  </si>
  <si>
    <t xml:space="preserve">1424883600:09:000:2639</t>
  </si>
  <si>
    <t xml:space="preserve">1424883600:09:000:0655</t>
  </si>
  <si>
    <t xml:space="preserve">1424883600:09:000:2420</t>
  </si>
  <si>
    <t xml:space="preserve">1424883600:09:000:0656</t>
  </si>
  <si>
    <t xml:space="preserve">1424883600:09:000:2491</t>
  </si>
  <si>
    <t xml:space="preserve">1424885900:04:000:0315</t>
  </si>
  <si>
    <t xml:space="preserve">Первомайский сельский совет</t>
  </si>
  <si>
    <t xml:space="preserve">1424885900:04:000:0318</t>
  </si>
  <si>
    <t xml:space="preserve">1424886400:04:000:1130</t>
  </si>
  <si>
    <t xml:space="preserve">3,00 (60л)</t>
  </si>
  <si>
    <t xml:space="preserve">Свободненский сельский совет</t>
  </si>
  <si>
    <t xml:space="preserve">1424886400:04:000:1131</t>
  </si>
  <si>
    <t xml:space="preserve">21,00 (60л)</t>
  </si>
  <si>
    <t xml:space="preserve">1424886400:04:000:1132</t>
  </si>
  <si>
    <t xml:space="preserve">11,00 (60л)</t>
  </si>
  <si>
    <t xml:space="preserve">1424886400:04:000:1135</t>
  </si>
  <si>
    <t xml:space="preserve">0,50 (60л)</t>
  </si>
  <si>
    <t xml:space="preserve">1424886400:04:000:1134</t>
  </si>
  <si>
    <t xml:space="preserve">1424886400:04:000:1133</t>
  </si>
  <si>
    <t xml:space="preserve">1424855100:04:000:0093</t>
  </si>
  <si>
    <t xml:space="preserve">Тельмановский поселковый совет</t>
  </si>
  <si>
    <t xml:space="preserve">1424855100:03:000:2499</t>
  </si>
  <si>
    <t xml:space="preserve">1,50 (60е)</t>
  </si>
  <si>
    <t xml:space="preserve">1424855100:03:000:2500</t>
  </si>
  <si>
    <t xml:space="preserve">1424886400:04:000:1129</t>
  </si>
  <si>
    <t xml:space="preserve">1424882400:03:000:1230</t>
  </si>
  <si>
    <t xml:space="preserve">1424883600:09:000:2552</t>
  </si>
  <si>
    <t xml:space="preserve">Староласпинский сельский совет</t>
  </si>
  <si>
    <t xml:space="preserve">Итого по Тельмановскому району</t>
  </si>
  <si>
    <t xml:space="preserve">Шахтерский район</t>
  </si>
  <si>
    <t xml:space="preserve">1425280500:05:000:0024</t>
  </si>
  <si>
    <t xml:space="preserve">Великошишовский сельский совет</t>
  </si>
  <si>
    <t xml:space="preserve">1425280500:05:000:0025</t>
  </si>
  <si>
    <t xml:space="preserve">1425280500:05:000:0026</t>
  </si>
  <si>
    <t xml:space="preserve">1425280500:04:000:1639</t>
  </si>
  <si>
    <t xml:space="preserve">1425280500:05:000:0174</t>
  </si>
  <si>
    <t xml:space="preserve">1425280500:05:000:0181</t>
  </si>
  <si>
    <t xml:space="preserve">1425280500:05:000:0183</t>
  </si>
  <si>
    <t xml:space="preserve">1425280500:04:000:2023</t>
  </si>
  <si>
    <t xml:space="preserve">1425280500:04:000:2021</t>
  </si>
  <si>
    <t xml:space="preserve">1425281200:05:000:0003</t>
  </si>
  <si>
    <t xml:space="preserve">Грабовский сельский совет</t>
  </si>
  <si>
    <t xml:space="preserve">1425281200:05:000:0005</t>
  </si>
  <si>
    <t xml:space="preserve">1425281200:05:000:0009</t>
  </si>
  <si>
    <t xml:space="preserve">1425281200:05:000:0006</t>
  </si>
  <si>
    <t xml:space="preserve">1425281200:05:000:0008</t>
  </si>
  <si>
    <t xml:space="preserve">1425281200:05:000:0010</t>
  </si>
  <si>
    <t xml:space="preserve">1425281200:04:000:0006</t>
  </si>
  <si>
    <t xml:space="preserve">1425281200:04:000:0005</t>
  </si>
  <si>
    <t xml:space="preserve">1425281200:04:000:0069 </t>
  </si>
  <si>
    <t xml:space="preserve">1425281200:04:000:0065</t>
  </si>
  <si>
    <t xml:space="preserve">1425281200:04:000:0063</t>
  </si>
  <si>
    <t xml:space="preserve">Дмитровский сельский совет</t>
  </si>
  <si>
    <t xml:space="preserve">1425282300:10:000:0001</t>
  </si>
  <si>
    <t xml:space="preserve">1425282300:10:000:0002</t>
  </si>
  <si>
    <t xml:space="preserve">,</t>
  </si>
  <si>
    <t xml:space="preserve">1425281200:05:000:0024</t>
  </si>
  <si>
    <t xml:space="preserve">Золотаревский сельский совет</t>
  </si>
  <si>
    <t xml:space="preserve">1425283400:06:000:0177</t>
  </si>
  <si>
    <t xml:space="preserve">Золотаревский сельский совет </t>
  </si>
  <si>
    <t xml:space="preserve">1425281200:05:000:0013</t>
  </si>
  <si>
    <t xml:space="preserve">1425283400:06:000:0096</t>
  </si>
  <si>
    <t xml:space="preserve">60-л</t>
  </si>
  <si>
    <t xml:space="preserve">Малоорловский сельский совет</t>
  </si>
  <si>
    <t xml:space="preserve"> 1425284500:06:000:0111 </t>
  </si>
  <si>
    <t xml:space="preserve">1425284500:06:000:0110</t>
  </si>
  <si>
    <t xml:space="preserve">1425284500:06:000:0112</t>
  </si>
  <si>
    <t xml:space="preserve">1425284500:06:000:0121</t>
  </si>
  <si>
    <t xml:space="preserve">1425284500:08:000:0006</t>
  </si>
  <si>
    <t xml:space="preserve">1425284700:03:000:1501</t>
  </si>
  <si>
    <t xml:space="preserve">Мануйловский сельский совет</t>
  </si>
  <si>
    <t xml:space="preserve">1425284700:03:000:1509</t>
  </si>
  <si>
    <t xml:space="preserve">1425284700:03:000:1503</t>
  </si>
  <si>
    <t xml:space="preserve">1425284700:03:000:1504</t>
  </si>
  <si>
    <t xml:space="preserve">1425284700:03:000:1507</t>
  </si>
  <si>
    <t xml:space="preserve">1425284700:03:000:1508</t>
  </si>
  <si>
    <t xml:space="preserve">1425284700:03:000:1514</t>
  </si>
  <si>
    <t xml:space="preserve">1425284700:03:000:1510</t>
  </si>
  <si>
    <t xml:space="preserve">1425284700:03:000:1511</t>
  </si>
  <si>
    <t xml:space="preserve">1425284700:03:000:1512</t>
  </si>
  <si>
    <t xml:space="preserve">1425284700:03:000:1497</t>
  </si>
  <si>
    <t xml:space="preserve">1425285600:05:000:0004</t>
  </si>
  <si>
    <t xml:space="preserve">58е</t>
  </si>
  <si>
    <t xml:space="preserve">Никишинский сельский совет</t>
  </si>
  <si>
    <t xml:space="preserve">1425285600:05:000:0001</t>
  </si>
  <si>
    <t xml:space="preserve">Никишинский ссельский совет</t>
  </si>
  <si>
    <t xml:space="preserve">1425285600:05:000:0003</t>
  </si>
  <si>
    <t xml:space="preserve">1425285600:05:000:0006</t>
  </si>
  <si>
    <t xml:space="preserve">1425285600:05:000:0007</t>
  </si>
  <si>
    <t xml:space="preserve">1425285600:05:000:0008</t>
  </si>
  <si>
    <t xml:space="preserve">1425285600:05:000:0009</t>
  </si>
  <si>
    <t xml:space="preserve">1425286800:05:000:0006</t>
  </si>
  <si>
    <t xml:space="preserve">1425286000:04:000:1165</t>
  </si>
  <si>
    <t xml:space="preserve">Орлово-Ивановский сельский совет</t>
  </si>
  <si>
    <t xml:space="preserve">1425286700:05:000:1443</t>
  </si>
  <si>
    <t xml:space="preserve">Петропавлавский сельский совет</t>
  </si>
  <si>
    <t xml:space="preserve">1425286700:05:000:0002</t>
  </si>
  <si>
    <t xml:space="preserve">Петропавловский сельский совет</t>
  </si>
  <si>
    <t xml:space="preserve">1425286700:05:000:0006</t>
  </si>
  <si>
    <t xml:space="preserve">Петропавловскийсельский совет</t>
  </si>
  <si>
    <t xml:space="preserve">1425286700:05:000:0007</t>
  </si>
  <si>
    <t xml:space="preserve">1425286800:05:000:0002</t>
  </si>
  <si>
    <t xml:space="preserve">Рассыпненский сельский совет</t>
  </si>
  <si>
    <t xml:space="preserve">1425286800:05:000:0004</t>
  </si>
  <si>
    <t xml:space="preserve">1425286800:05:000:0009</t>
  </si>
  <si>
    <t xml:space="preserve">1425286800:05:000:0010</t>
  </si>
  <si>
    <t xml:space="preserve">1425286800:05:000:0005</t>
  </si>
  <si>
    <t xml:space="preserve">1425286800:03:002:0001</t>
  </si>
  <si>
    <t xml:space="preserve">1425286800:05:000:0008</t>
  </si>
  <si>
    <t xml:space="preserve">58л</t>
  </si>
  <si>
    <t xml:space="preserve">1425286900:03:000:2122</t>
  </si>
  <si>
    <t xml:space="preserve">Розовский сельский совет</t>
  </si>
  <si>
    <t xml:space="preserve">1425286900:03:000:2123</t>
  </si>
  <si>
    <t xml:space="preserve">1425286900:03:000:2124</t>
  </si>
  <si>
    <t xml:space="preserve">1425286900:03:000:2126</t>
  </si>
  <si>
    <t xml:space="preserve">1425286900:03:000:2127</t>
  </si>
  <si>
    <t xml:space="preserve">1425286900:03:000:2130</t>
  </si>
  <si>
    <t xml:space="preserve">1425286900:03:000:2131</t>
  </si>
  <si>
    <t xml:space="preserve">1425286900:03:000:2134</t>
  </si>
  <si>
    <t xml:space="preserve">1425286900:03:000:2135</t>
  </si>
  <si>
    <t xml:space="preserve">1425286900:03:000:2137</t>
  </si>
  <si>
    <t xml:space="preserve"> 1425287800:07:000:1135</t>
  </si>
  <si>
    <t xml:space="preserve">Садовский сельский совет</t>
  </si>
  <si>
    <t xml:space="preserve">1425287800:05:000:0125</t>
  </si>
  <si>
    <t xml:space="preserve">1425287800:05:000:0127</t>
  </si>
  <si>
    <t xml:space="preserve">Степановский сельский совет</t>
  </si>
  <si>
    <t xml:space="preserve">Итого по Шахтерскому району</t>
  </si>
  <si>
    <t xml:space="preserve">Ясиноватский район</t>
  </si>
  <si>
    <t xml:space="preserve">Верхнеторецкий поселковый совет </t>
  </si>
  <si>
    <t xml:space="preserve">58 л</t>
  </si>
  <si>
    <t xml:space="preserve">Спартаковский сельский совет </t>
  </si>
  <si>
    <t xml:space="preserve">1425555200:05:000:2277</t>
  </si>
  <si>
    <t xml:space="preserve">1425555200:05:000:2276</t>
  </si>
  <si>
    <t xml:space="preserve">1425555200:05:000:2273</t>
  </si>
  <si>
    <t xml:space="preserve">1425555200:05:000:2274</t>
  </si>
  <si>
    <t xml:space="preserve">1425555200:05:000:2264</t>
  </si>
  <si>
    <t xml:space="preserve">1425555200:05:000:2265</t>
  </si>
  <si>
    <t xml:space="preserve">1425555200:05:000:2275</t>
  </si>
  <si>
    <t xml:space="preserve">1425585600:05:000:0390</t>
  </si>
  <si>
    <t xml:space="preserve">Песковский сельский совет</t>
  </si>
  <si>
    <t xml:space="preserve">Итого по Ясиноватскому району</t>
  </si>
  <si>
    <t xml:space="preserve">Всего по Донецкой Народной Республик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0"/>
    <numFmt numFmtId="167" formatCode="0.0"/>
    <numFmt numFmtId="168" formatCode="@"/>
    <numFmt numFmtId="169" formatCode="0"/>
    <numFmt numFmtId="170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_Лист1" xfId="30"/>
    <cellStyle name="Финансовый 2" xfId="31"/>
    <cellStyle name="Excel Built-in Normal" xfId="32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F2" activeCellId="0" sqref="F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31.14"/>
    <col collapsed="false" customWidth="true" hidden="false" outlineLevel="0" max="4" min="4" style="4" width="24.28"/>
    <col collapsed="false" customWidth="true" hidden="false" outlineLevel="0" max="5" min="5" style="3" width="23.99"/>
    <col collapsed="false" customWidth="true" hidden="false" outlineLevel="0" max="6" min="6" style="5" width="32.7"/>
    <col collapsed="false" customWidth="true" hidden="false" outlineLevel="0" max="7" min="7" style="6" width="14.28"/>
    <col collapsed="false" customWidth="true" hidden="false" outlineLevel="0" max="8" min="8" style="6" width="21.42"/>
    <col collapsed="false" customWidth="true" hidden="false" outlineLevel="0" max="9" min="9" style="7" width="25.56"/>
    <col collapsed="false" customWidth="false" hidden="false" outlineLevel="0" max="10" min="10" style="7" width="9.14"/>
    <col collapsed="false" customWidth="true" hidden="false" outlineLevel="0" max="11" min="11" style="7" width="9.41"/>
    <col collapsed="false" customWidth="true" hidden="false" outlineLevel="0" max="12" min="12" style="6" width="13.56"/>
    <col collapsed="false" customWidth="false" hidden="false" outlineLevel="0" max="31" min="13" style="6" width="9.14"/>
    <col collapsed="false" customWidth="false" hidden="false" outlineLevel="0" max="257" min="32" style="3" width="9.14"/>
  </cols>
  <sheetData>
    <row r="1" customFormat="false" ht="126" hidden="false" customHeight="true" outlineLevel="0" collapsed="false">
      <c r="A1" s="8" t="s">
        <v>0</v>
      </c>
      <c r="B1" s="8"/>
      <c r="C1" s="8"/>
      <c r="D1" s="8"/>
      <c r="E1" s="8"/>
      <c r="F1" s="8"/>
      <c r="I1" s="6"/>
      <c r="J1" s="6"/>
      <c r="K1" s="6"/>
    </row>
    <row r="2" s="12" customFormat="true" ht="131.2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1"/>
      <c r="AC2" s="11"/>
      <c r="AD2" s="11"/>
      <c r="AE2" s="11"/>
    </row>
    <row r="3" s="14" customFormat="true" ht="20.2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3"/>
      <c r="AC3" s="13"/>
      <c r="AD3" s="13"/>
      <c r="AE3" s="13"/>
    </row>
    <row r="4" s="14" customFormat="true" ht="20.25" hidden="false" customHeight="true" outlineLevel="0" collapsed="false">
      <c r="A4" s="15" t="s">
        <v>7</v>
      </c>
      <c r="B4" s="15"/>
      <c r="C4" s="15"/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3"/>
      <c r="AC4" s="13"/>
      <c r="AD4" s="13"/>
      <c r="AE4" s="13"/>
    </row>
    <row r="5" s="20" customFormat="true" ht="15.75" hidden="false" customHeight="false" outlineLevel="0" collapsed="false">
      <c r="A5" s="16" t="n">
        <v>1</v>
      </c>
      <c r="B5" s="16" t="n">
        <v>67</v>
      </c>
      <c r="C5" s="16"/>
      <c r="D5" s="17" t="n">
        <v>31.0816</v>
      </c>
      <c r="E5" s="16"/>
      <c r="F5" s="16" t="s">
        <v>8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</row>
    <row r="6" s="20" customFormat="true" ht="15.75" hidden="false" customHeight="false" outlineLevel="0" collapsed="false">
      <c r="A6" s="16" t="n">
        <v>2</v>
      </c>
      <c r="B6" s="16" t="n">
        <v>57</v>
      </c>
      <c r="C6" s="16"/>
      <c r="D6" s="17" t="n">
        <v>12.5587</v>
      </c>
      <c r="E6" s="16"/>
      <c r="F6" s="16" t="s">
        <v>8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</row>
    <row r="7" s="20" customFormat="true" ht="15.75" hidden="false" customHeight="false" outlineLevel="0" collapsed="false">
      <c r="A7" s="16" t="n">
        <v>3</v>
      </c>
      <c r="B7" s="16" t="n">
        <v>80</v>
      </c>
      <c r="C7" s="16"/>
      <c r="D7" s="17" t="n">
        <v>98.9676</v>
      </c>
      <c r="E7" s="16"/>
      <c r="F7" s="16" t="s">
        <v>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</row>
    <row r="8" s="20" customFormat="true" ht="15.75" hidden="false" customHeight="false" outlineLevel="0" collapsed="false">
      <c r="A8" s="16" t="n">
        <v>4</v>
      </c>
      <c r="B8" s="16" t="n">
        <v>103</v>
      </c>
      <c r="C8" s="16" t="s">
        <v>10</v>
      </c>
      <c r="D8" s="17" t="n">
        <v>29.1745</v>
      </c>
      <c r="E8" s="16"/>
      <c r="F8" s="16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</row>
    <row r="9" s="20" customFormat="true" ht="15.75" hidden="false" customHeight="false" outlineLevel="0" collapsed="false">
      <c r="A9" s="16" t="n">
        <v>5</v>
      </c>
      <c r="B9" s="16" t="n">
        <v>54</v>
      </c>
      <c r="C9" s="16"/>
      <c r="D9" s="17" t="n">
        <v>27.3</v>
      </c>
      <c r="E9" s="16"/>
      <c r="F9" s="16" t="s">
        <v>1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/>
    </row>
    <row r="10" s="20" customFormat="true" ht="15.75" hidden="false" customHeight="false" outlineLevel="0" collapsed="false">
      <c r="A10" s="16" t="n">
        <v>6</v>
      </c>
      <c r="B10" s="16" t="n">
        <v>100</v>
      </c>
      <c r="C10" s="16"/>
      <c r="D10" s="17" t="n">
        <v>50</v>
      </c>
      <c r="E10" s="16"/>
      <c r="F10" s="16" t="s">
        <v>1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</row>
    <row r="11" s="20" customFormat="true" ht="15.75" hidden="false" customHeight="false" outlineLevel="0" collapsed="false">
      <c r="A11" s="16" t="n">
        <v>7</v>
      </c>
      <c r="B11" s="16" t="n">
        <v>30</v>
      </c>
      <c r="C11" s="16" t="s">
        <v>13</v>
      </c>
      <c r="D11" s="17" t="n">
        <v>4.7</v>
      </c>
      <c r="E11" s="16"/>
      <c r="F11" s="16" t="s">
        <v>1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</row>
    <row r="12" s="20" customFormat="true" ht="31.5" hidden="false" customHeight="false" outlineLevel="0" collapsed="false">
      <c r="A12" s="16" t="n">
        <v>8</v>
      </c>
      <c r="B12" s="16" t="n">
        <v>44</v>
      </c>
      <c r="C12" s="16"/>
      <c r="D12" s="17" t="n">
        <v>32.34</v>
      </c>
      <c r="E12" s="16"/>
      <c r="F12" s="16" t="s">
        <v>1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/>
    </row>
    <row r="13" s="20" customFormat="true" ht="31.5" hidden="false" customHeight="false" outlineLevel="0" collapsed="false">
      <c r="A13" s="16" t="n">
        <v>9</v>
      </c>
      <c r="B13" s="16" t="n">
        <v>47</v>
      </c>
      <c r="C13" s="16"/>
      <c r="D13" s="17" t="n">
        <v>18.2976</v>
      </c>
      <c r="E13" s="16"/>
      <c r="F13" s="16" t="s">
        <v>1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/>
    </row>
    <row r="14" s="20" customFormat="true" ht="31.5" hidden="false" customHeight="false" outlineLevel="0" collapsed="false">
      <c r="A14" s="16" t="n">
        <v>10</v>
      </c>
      <c r="B14" s="16" t="n">
        <v>79</v>
      </c>
      <c r="C14" s="16"/>
      <c r="D14" s="17" t="n">
        <v>11.3853</v>
      </c>
      <c r="E14" s="16"/>
      <c r="F14" s="16" t="s">
        <v>1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</row>
    <row r="15" s="20" customFormat="true" ht="31.5" hidden="false" customHeight="false" outlineLevel="0" collapsed="false">
      <c r="A15" s="16" t="n">
        <v>11</v>
      </c>
      <c r="B15" s="16" t="n">
        <v>68</v>
      </c>
      <c r="C15" s="16"/>
      <c r="D15" s="17" t="n">
        <v>29.1899</v>
      </c>
      <c r="E15" s="16"/>
      <c r="F15" s="16" t="s">
        <v>1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</row>
    <row r="16" s="20" customFormat="true" ht="31.5" hidden="false" customHeight="false" outlineLevel="0" collapsed="false">
      <c r="A16" s="16" t="n">
        <v>12</v>
      </c>
      <c r="B16" s="16" t="n">
        <v>69</v>
      </c>
      <c r="C16" s="16"/>
      <c r="D16" s="17" t="n">
        <v>32.1939</v>
      </c>
      <c r="E16" s="16"/>
      <c r="F16" s="16" t="s">
        <v>1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</row>
    <row r="17" s="20" customFormat="true" ht="31.5" hidden="false" customHeight="false" outlineLevel="0" collapsed="false">
      <c r="A17" s="16" t="n">
        <v>13</v>
      </c>
      <c r="B17" s="16" t="n">
        <v>73</v>
      </c>
      <c r="C17" s="16" t="s">
        <v>15</v>
      </c>
      <c r="D17" s="17" t="n">
        <v>6.4268</v>
      </c>
      <c r="E17" s="16"/>
      <c r="F17" s="16" t="s">
        <v>1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</row>
    <row r="18" s="20" customFormat="true" ht="31.5" hidden="false" customHeight="false" outlineLevel="0" collapsed="false">
      <c r="A18" s="16" t="n">
        <v>14</v>
      </c>
      <c r="B18" s="16" t="n">
        <v>24</v>
      </c>
      <c r="C18" s="16" t="s">
        <v>16</v>
      </c>
      <c r="D18" s="17" t="n">
        <v>46.0553</v>
      </c>
      <c r="E18" s="16"/>
      <c r="F18" s="16" t="s">
        <v>1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</row>
    <row r="19" s="20" customFormat="true" ht="31.5" hidden="false" customHeight="false" outlineLevel="0" collapsed="false">
      <c r="A19" s="16" t="n">
        <v>15</v>
      </c>
      <c r="B19" s="16" t="n">
        <v>104</v>
      </c>
      <c r="C19" s="16" t="s">
        <v>17</v>
      </c>
      <c r="D19" s="17" t="n">
        <v>17.9447</v>
      </c>
      <c r="E19" s="16"/>
      <c r="F19" s="16" t="s">
        <v>1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</row>
    <row r="20" s="20" customFormat="true" ht="31.5" hidden="false" customHeight="false" outlineLevel="0" collapsed="false">
      <c r="A20" s="16" t="n">
        <v>16</v>
      </c>
      <c r="B20" s="16" t="n">
        <v>46</v>
      </c>
      <c r="C20" s="16"/>
      <c r="D20" s="17" t="n">
        <v>30.7273</v>
      </c>
      <c r="E20" s="16"/>
      <c r="F20" s="16" t="s">
        <v>1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/>
    </row>
    <row r="21" s="20" customFormat="true" ht="31.5" hidden="false" customHeight="false" outlineLevel="0" collapsed="false">
      <c r="A21" s="16" t="n">
        <v>17</v>
      </c>
      <c r="B21" s="16" t="n">
        <v>25</v>
      </c>
      <c r="C21" s="16"/>
      <c r="D21" s="17" t="n">
        <v>64.7827</v>
      </c>
      <c r="E21" s="16"/>
      <c r="F21" s="16" t="s">
        <v>18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/>
    </row>
    <row r="22" s="20" customFormat="true" ht="15.75" hidden="false" customHeight="false" outlineLevel="0" collapsed="false">
      <c r="A22" s="16" t="n">
        <v>18</v>
      </c>
      <c r="B22" s="16" t="n">
        <v>7</v>
      </c>
      <c r="C22" s="16" t="s">
        <v>19</v>
      </c>
      <c r="D22" s="17" t="n">
        <v>46.546</v>
      </c>
      <c r="E22" s="16"/>
      <c r="F22" s="16" t="s">
        <v>2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</row>
    <row r="23" s="20" customFormat="true" ht="15.75" hidden="false" customHeight="false" outlineLevel="0" collapsed="false">
      <c r="A23" s="16" t="n">
        <v>19</v>
      </c>
      <c r="B23" s="16" t="n">
        <v>6</v>
      </c>
      <c r="C23" s="16" t="s">
        <v>21</v>
      </c>
      <c r="D23" s="17" t="n">
        <v>2.5799</v>
      </c>
      <c r="E23" s="16"/>
      <c r="F23" s="16" t="s">
        <v>2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</row>
    <row r="24" s="20" customFormat="true" ht="15.75" hidden="false" customHeight="false" outlineLevel="0" collapsed="false">
      <c r="A24" s="16" t="n">
        <v>20</v>
      </c>
      <c r="B24" s="16" t="n">
        <v>5</v>
      </c>
      <c r="C24" s="16" t="s">
        <v>22</v>
      </c>
      <c r="D24" s="17" t="n">
        <v>17.998</v>
      </c>
      <c r="E24" s="16"/>
      <c r="F24" s="16" t="s">
        <v>2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9"/>
    </row>
    <row r="25" s="20" customFormat="true" ht="15.75" hidden="false" customHeight="false" outlineLevel="0" collapsed="false">
      <c r="A25" s="16" t="n">
        <v>21</v>
      </c>
      <c r="B25" s="16" t="n">
        <v>4</v>
      </c>
      <c r="C25" s="16" t="s">
        <v>23</v>
      </c>
      <c r="D25" s="17" t="n">
        <v>21.874</v>
      </c>
      <c r="E25" s="16"/>
      <c r="F25" s="16" t="s">
        <v>2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9"/>
    </row>
    <row r="26" s="20" customFormat="true" ht="15.75" hidden="false" customHeight="false" outlineLevel="0" collapsed="false">
      <c r="A26" s="16" t="n">
        <v>22</v>
      </c>
      <c r="B26" s="16" t="n">
        <v>8</v>
      </c>
      <c r="C26" s="16"/>
      <c r="D26" s="17" t="n">
        <v>17.3</v>
      </c>
      <c r="E26" s="16"/>
      <c r="F26" s="16" t="s">
        <v>2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</row>
    <row r="27" s="20" customFormat="true" ht="15.75" hidden="false" customHeight="false" outlineLevel="0" collapsed="false">
      <c r="A27" s="16" t="n">
        <v>23</v>
      </c>
      <c r="B27" s="16" t="n">
        <v>9</v>
      </c>
      <c r="C27" s="16" t="s">
        <v>24</v>
      </c>
      <c r="D27" s="17" t="n">
        <v>48.2985</v>
      </c>
      <c r="E27" s="16"/>
      <c r="F27" s="16" t="s">
        <v>2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</row>
    <row r="28" s="20" customFormat="true" ht="15.75" hidden="false" customHeight="false" outlineLevel="0" collapsed="false">
      <c r="A28" s="16" t="n">
        <v>24</v>
      </c>
      <c r="B28" s="16" t="n">
        <v>10</v>
      </c>
      <c r="C28" s="16" t="s">
        <v>25</v>
      </c>
      <c r="D28" s="17" t="n">
        <v>45.1755</v>
      </c>
      <c r="E28" s="16"/>
      <c r="F28" s="16" t="s">
        <v>2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/>
    </row>
    <row r="29" s="20" customFormat="true" ht="15.75" hidden="false" customHeight="false" outlineLevel="0" collapsed="false">
      <c r="A29" s="16" t="n">
        <v>25</v>
      </c>
      <c r="B29" s="16" t="n">
        <v>1</v>
      </c>
      <c r="C29" s="16" t="s">
        <v>26</v>
      </c>
      <c r="D29" s="17" t="n">
        <v>15.7981</v>
      </c>
      <c r="E29" s="16"/>
      <c r="F29" s="16" t="s">
        <v>2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9"/>
    </row>
    <row r="30" s="20" customFormat="true" ht="15.75" hidden="false" customHeight="false" outlineLevel="0" collapsed="false">
      <c r="A30" s="16" t="n">
        <v>26</v>
      </c>
      <c r="B30" s="16" t="n">
        <v>2</v>
      </c>
      <c r="C30" s="16" t="s">
        <v>27</v>
      </c>
      <c r="D30" s="17" t="n">
        <v>56.2585</v>
      </c>
      <c r="E30" s="16"/>
      <c r="F30" s="16" t="s">
        <v>2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</row>
    <row r="31" s="20" customFormat="true" ht="15.75" hidden="false" customHeight="false" outlineLevel="0" collapsed="false">
      <c r="A31" s="16" t="n">
        <v>27</v>
      </c>
      <c r="B31" s="16" t="n">
        <v>3</v>
      </c>
      <c r="C31" s="16" t="s">
        <v>28</v>
      </c>
      <c r="D31" s="17" t="n">
        <v>30.867</v>
      </c>
      <c r="E31" s="16"/>
      <c r="F31" s="16" t="s">
        <v>2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</row>
    <row r="32" s="20" customFormat="true" ht="15.75" hidden="false" customHeight="false" outlineLevel="0" collapsed="false">
      <c r="A32" s="16" t="n">
        <v>28</v>
      </c>
      <c r="B32" s="16" t="n">
        <v>11</v>
      </c>
      <c r="C32" s="16"/>
      <c r="D32" s="17" t="n">
        <v>50</v>
      </c>
      <c r="E32" s="16"/>
      <c r="F32" s="16" t="s">
        <v>2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9"/>
    </row>
    <row r="33" s="20" customFormat="true" ht="15.75" hidden="false" customHeight="false" outlineLevel="0" collapsed="false">
      <c r="A33" s="16" t="n">
        <v>29</v>
      </c>
      <c r="B33" s="16" t="n">
        <v>93</v>
      </c>
      <c r="C33" s="16" t="s">
        <v>29</v>
      </c>
      <c r="D33" s="17" t="n">
        <v>6.4474</v>
      </c>
      <c r="E33" s="16"/>
      <c r="F33" s="16" t="s">
        <v>2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9"/>
    </row>
    <row r="34" s="20" customFormat="true" ht="15.75" hidden="false" customHeight="false" outlineLevel="0" collapsed="false">
      <c r="A34" s="16" t="n">
        <v>30</v>
      </c>
      <c r="B34" s="16" t="n">
        <v>32</v>
      </c>
      <c r="C34" s="16"/>
      <c r="D34" s="17" t="n">
        <v>2.106</v>
      </c>
      <c r="E34" s="16"/>
      <c r="F34" s="16" t="s">
        <v>3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</row>
    <row r="35" s="20" customFormat="true" ht="31.5" hidden="false" customHeight="false" outlineLevel="0" collapsed="false">
      <c r="A35" s="16" t="n">
        <v>31</v>
      </c>
      <c r="B35" s="16" t="n">
        <v>29</v>
      </c>
      <c r="C35" s="16"/>
      <c r="D35" s="17" t="n">
        <v>12.0838</v>
      </c>
      <c r="E35" s="16"/>
      <c r="F35" s="16" t="s">
        <v>3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</row>
    <row r="36" s="20" customFormat="true" ht="15.75" hidden="false" customHeight="false" outlineLevel="0" collapsed="false">
      <c r="A36" s="16" t="n">
        <v>32</v>
      </c>
      <c r="B36" s="16" t="n">
        <v>111</v>
      </c>
      <c r="C36" s="16" t="s">
        <v>32</v>
      </c>
      <c r="D36" s="17" t="n">
        <v>2.8</v>
      </c>
      <c r="E36" s="16"/>
      <c r="F36" s="16" t="s">
        <v>33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/>
    </row>
    <row r="37" s="20" customFormat="true" ht="31.5" hidden="false" customHeight="false" outlineLevel="0" collapsed="false">
      <c r="A37" s="16" t="n">
        <v>33</v>
      </c>
      <c r="B37" s="16" t="n">
        <v>26</v>
      </c>
      <c r="C37" s="16"/>
      <c r="D37" s="17" t="n">
        <v>14</v>
      </c>
      <c r="E37" s="16"/>
      <c r="F37" s="16" t="s">
        <v>34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9"/>
    </row>
    <row r="38" s="20" customFormat="true" ht="15.75" hidden="false" customHeight="true" outlineLevel="0" collapsed="false">
      <c r="A38" s="16" t="n">
        <v>34</v>
      </c>
      <c r="B38" s="16" t="n">
        <v>22</v>
      </c>
      <c r="C38" s="16"/>
      <c r="D38" s="17" t="n">
        <v>55.81</v>
      </c>
      <c r="E38" s="16"/>
      <c r="F38" s="16" t="s">
        <v>35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</row>
    <row r="39" s="20" customFormat="true" ht="15.75" hidden="false" customHeight="true" outlineLevel="0" collapsed="false">
      <c r="A39" s="16" t="n">
        <v>35</v>
      </c>
      <c r="B39" s="16" t="n">
        <v>20</v>
      </c>
      <c r="C39" s="16"/>
      <c r="D39" s="17" t="n">
        <v>40.75</v>
      </c>
      <c r="E39" s="16"/>
      <c r="F39" s="16" t="s">
        <v>35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</row>
    <row r="40" s="20" customFormat="true" ht="15.75" hidden="false" customHeight="true" outlineLevel="0" collapsed="false">
      <c r="A40" s="16" t="n">
        <v>36</v>
      </c>
      <c r="B40" s="16" t="n">
        <v>114</v>
      </c>
      <c r="C40" s="16"/>
      <c r="D40" s="17" t="n">
        <v>22.7</v>
      </c>
      <c r="E40" s="16"/>
      <c r="F40" s="16" t="s">
        <v>35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9"/>
    </row>
    <row r="41" s="20" customFormat="true" ht="15.75" hidden="false" customHeight="true" outlineLevel="0" collapsed="false">
      <c r="A41" s="16" t="n">
        <v>37</v>
      </c>
      <c r="B41" s="16" t="n">
        <v>37</v>
      </c>
      <c r="C41" s="16"/>
      <c r="D41" s="17" t="n">
        <v>13.3591</v>
      </c>
      <c r="E41" s="16"/>
      <c r="F41" s="16" t="s">
        <v>3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9"/>
    </row>
    <row r="42" s="20" customFormat="true" ht="31.5" hidden="false" customHeight="false" outlineLevel="0" collapsed="false">
      <c r="A42" s="16" t="n">
        <v>38</v>
      </c>
      <c r="B42" s="16" t="n">
        <v>121</v>
      </c>
      <c r="C42" s="16"/>
      <c r="D42" s="17" t="n">
        <v>20.5472</v>
      </c>
      <c r="E42" s="16"/>
      <c r="F42" s="16" t="s">
        <v>3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9"/>
    </row>
    <row r="43" s="20" customFormat="true" ht="31.5" hidden="false" customHeight="false" outlineLevel="0" collapsed="false">
      <c r="A43" s="16" t="n">
        <v>39</v>
      </c>
      <c r="B43" s="16" t="n">
        <v>115</v>
      </c>
      <c r="C43" s="16"/>
      <c r="D43" s="17" t="n">
        <v>17</v>
      </c>
      <c r="E43" s="16"/>
      <c r="F43" s="16" t="s">
        <v>3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</row>
    <row r="44" s="20" customFormat="true" ht="31.5" hidden="false" customHeight="false" outlineLevel="0" collapsed="false">
      <c r="A44" s="16" t="n">
        <v>40</v>
      </c>
      <c r="B44" s="16" t="n">
        <v>72</v>
      </c>
      <c r="C44" s="16" t="s">
        <v>37</v>
      </c>
      <c r="D44" s="17" t="n">
        <v>65.3233</v>
      </c>
      <c r="E44" s="16"/>
      <c r="F44" s="16" t="s">
        <v>38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9"/>
    </row>
    <row r="45" s="20" customFormat="true" ht="31.5" hidden="false" customHeight="false" outlineLevel="0" collapsed="false">
      <c r="A45" s="16" t="n">
        <v>41</v>
      </c>
      <c r="B45" s="16" t="n">
        <v>71</v>
      </c>
      <c r="C45" s="16"/>
      <c r="D45" s="17" t="n">
        <v>74.59</v>
      </c>
      <c r="E45" s="16"/>
      <c r="F45" s="16" t="s">
        <v>38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9"/>
    </row>
    <row r="46" s="20" customFormat="true" ht="31.5" hidden="false" customHeight="false" outlineLevel="0" collapsed="false">
      <c r="A46" s="16" t="n">
        <v>42</v>
      </c>
      <c r="B46" s="16" t="n">
        <v>21</v>
      </c>
      <c r="C46" s="16"/>
      <c r="D46" s="17" t="n">
        <v>75.72</v>
      </c>
      <c r="E46" s="16"/>
      <c r="F46" s="16" t="s">
        <v>38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9"/>
    </row>
    <row r="47" s="20" customFormat="true" ht="15.75" hidden="false" customHeight="false" outlineLevel="0" collapsed="false">
      <c r="A47" s="16" t="n">
        <v>43</v>
      </c>
      <c r="B47" s="16" t="n">
        <v>84</v>
      </c>
      <c r="C47" s="16"/>
      <c r="D47" s="17" t="n">
        <v>27.8149</v>
      </c>
      <c r="E47" s="16"/>
      <c r="F47" s="16" t="s">
        <v>39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</row>
    <row r="48" s="20" customFormat="true" ht="15.75" hidden="false" customHeight="false" outlineLevel="0" collapsed="false">
      <c r="A48" s="16" t="n">
        <v>44</v>
      </c>
      <c r="B48" s="16" t="n">
        <v>58</v>
      </c>
      <c r="C48" s="16"/>
      <c r="D48" s="17" t="n">
        <v>12.79</v>
      </c>
      <c r="E48" s="16"/>
      <c r="F48" s="16" t="s">
        <v>39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9"/>
    </row>
    <row r="49" s="20" customFormat="true" ht="15.75" hidden="false" customHeight="false" outlineLevel="0" collapsed="false">
      <c r="A49" s="16" t="n">
        <v>45</v>
      </c>
      <c r="B49" s="16" t="n">
        <v>92</v>
      </c>
      <c r="C49" s="16"/>
      <c r="D49" s="17" t="n">
        <v>19.3832</v>
      </c>
      <c r="E49" s="16" t="s">
        <v>40</v>
      </c>
      <c r="F49" s="16" t="s">
        <v>39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9"/>
    </row>
    <row r="50" s="20" customFormat="true" ht="15.75" hidden="false" customHeight="false" outlineLevel="0" collapsed="false">
      <c r="A50" s="16" t="n">
        <v>46</v>
      </c>
      <c r="B50" s="16" t="n">
        <v>59</v>
      </c>
      <c r="C50" s="16" t="s">
        <v>41</v>
      </c>
      <c r="D50" s="17" t="n">
        <v>14.9556</v>
      </c>
      <c r="E50" s="16"/>
      <c r="F50" s="16" t="s">
        <v>39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</row>
    <row r="51" s="20" customFormat="true" ht="15.75" hidden="false" customHeight="false" outlineLevel="0" collapsed="false">
      <c r="A51" s="16" t="n">
        <v>47</v>
      </c>
      <c r="B51" s="16" t="n">
        <v>86</v>
      </c>
      <c r="C51" s="16"/>
      <c r="D51" s="17" t="n">
        <v>42.5</v>
      </c>
      <c r="E51" s="16"/>
      <c r="F51" s="16" t="s">
        <v>39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</row>
    <row r="52" s="20" customFormat="true" ht="15.75" hidden="false" customHeight="false" outlineLevel="0" collapsed="false">
      <c r="A52" s="16" t="n">
        <v>48</v>
      </c>
      <c r="B52" s="16" t="n">
        <v>90</v>
      </c>
      <c r="C52" s="16"/>
      <c r="D52" s="17" t="n">
        <v>48.75</v>
      </c>
      <c r="E52" s="16"/>
      <c r="F52" s="16" t="s">
        <v>39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/>
    </row>
    <row r="53" s="20" customFormat="true" ht="15.75" hidden="false" customHeight="false" outlineLevel="0" collapsed="false">
      <c r="A53" s="16" t="n">
        <v>49</v>
      </c>
      <c r="B53" s="16" t="n">
        <v>118</v>
      </c>
      <c r="C53" s="16"/>
      <c r="D53" s="17" t="n">
        <v>12.5</v>
      </c>
      <c r="E53" s="16"/>
      <c r="F53" s="16" t="s">
        <v>39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</row>
    <row r="54" s="20" customFormat="true" ht="15.75" hidden="false" customHeight="false" outlineLevel="0" collapsed="false">
      <c r="A54" s="16" t="n">
        <v>50</v>
      </c>
      <c r="B54" s="16" t="n">
        <v>119</v>
      </c>
      <c r="C54" s="16"/>
      <c r="D54" s="17" t="n">
        <v>29.5</v>
      </c>
      <c r="E54" s="16"/>
      <c r="F54" s="16" t="s">
        <v>39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</row>
    <row r="55" s="20" customFormat="true" ht="15.75" hidden="false" customHeight="false" outlineLevel="0" collapsed="false">
      <c r="A55" s="16" t="n">
        <v>51</v>
      </c>
      <c r="B55" s="21" t="n">
        <v>125</v>
      </c>
      <c r="C55" s="16"/>
      <c r="D55" s="17" t="n">
        <v>10.538</v>
      </c>
      <c r="E55" s="16"/>
      <c r="F55" s="16" t="s">
        <v>42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9"/>
    </row>
    <row r="56" s="20" customFormat="true" ht="15.75" hidden="false" customHeight="false" outlineLevel="0" collapsed="false">
      <c r="A56" s="16" t="n">
        <v>52</v>
      </c>
      <c r="B56" s="21" t="n">
        <v>85</v>
      </c>
      <c r="C56" s="16" t="s">
        <v>43</v>
      </c>
      <c r="D56" s="17" t="n">
        <v>13.0084</v>
      </c>
      <c r="E56" s="16"/>
      <c r="F56" s="22" t="s">
        <v>39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9"/>
    </row>
    <row r="57" s="20" customFormat="true" ht="15.75" hidden="false" customHeight="false" outlineLevel="0" collapsed="false">
      <c r="A57" s="16" t="n">
        <v>53</v>
      </c>
      <c r="B57" s="16" t="n">
        <v>130</v>
      </c>
      <c r="C57" s="16"/>
      <c r="D57" s="23" t="n">
        <v>18.7</v>
      </c>
      <c r="E57" s="16"/>
      <c r="F57" s="16" t="s">
        <v>8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9"/>
    </row>
    <row r="58" s="20" customFormat="true" ht="15.75" hidden="false" customHeight="false" outlineLevel="0" collapsed="false">
      <c r="A58" s="16" t="n">
        <v>54</v>
      </c>
      <c r="B58" s="24" t="n">
        <v>133</v>
      </c>
      <c r="C58" s="16" t="s">
        <v>44</v>
      </c>
      <c r="D58" s="16" t="n">
        <v>24.5</v>
      </c>
      <c r="E58" s="16"/>
      <c r="F58" s="24" t="s">
        <v>8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</row>
    <row r="59" s="20" customFormat="true" ht="15.75" hidden="false" customHeight="false" outlineLevel="0" collapsed="false">
      <c r="A59" s="16" t="n">
        <v>55</v>
      </c>
      <c r="B59" s="24" t="n">
        <v>134</v>
      </c>
      <c r="C59" s="16" t="s">
        <v>45</v>
      </c>
      <c r="D59" s="16" t="n">
        <v>40</v>
      </c>
      <c r="E59" s="16"/>
      <c r="F59" s="24" t="s">
        <v>8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</row>
    <row r="60" s="20" customFormat="true" ht="15.75" hidden="false" customHeight="false" outlineLevel="0" collapsed="false">
      <c r="A60" s="16" t="n">
        <v>56</v>
      </c>
      <c r="B60" s="24" t="n">
        <v>136</v>
      </c>
      <c r="C60" s="16" t="s">
        <v>46</v>
      </c>
      <c r="D60" s="16" t="n">
        <v>31</v>
      </c>
      <c r="E60" s="16"/>
      <c r="F60" s="24" t="s">
        <v>8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9"/>
    </row>
    <row r="61" s="20" customFormat="true" ht="31.5" hidden="false" customHeight="false" outlineLevel="0" collapsed="false">
      <c r="A61" s="16" t="n">
        <v>57</v>
      </c>
      <c r="B61" s="24" t="n">
        <v>141</v>
      </c>
      <c r="C61" s="16"/>
      <c r="D61" s="25" t="n">
        <v>27</v>
      </c>
      <c r="E61" s="16"/>
      <c r="F61" s="24" t="s">
        <v>36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9"/>
    </row>
    <row r="62" s="20" customFormat="true" ht="15.75" hidden="false" customHeight="false" outlineLevel="0" collapsed="false">
      <c r="A62" s="16" t="n">
        <v>58</v>
      </c>
      <c r="B62" s="24" t="n">
        <v>142</v>
      </c>
      <c r="C62" s="16"/>
      <c r="D62" s="25" t="n">
        <v>50.4</v>
      </c>
      <c r="E62" s="16"/>
      <c r="F62" s="24" t="s">
        <v>8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9"/>
    </row>
    <row r="63" s="20" customFormat="true" ht="31.5" hidden="false" customHeight="false" outlineLevel="0" collapsed="false">
      <c r="A63" s="16" t="n">
        <v>59</v>
      </c>
      <c r="B63" s="26" t="n">
        <v>143</v>
      </c>
      <c r="C63" s="26" t="s">
        <v>47</v>
      </c>
      <c r="D63" s="27" t="n">
        <v>30</v>
      </c>
      <c r="E63" s="27"/>
      <c r="F63" s="27" t="s">
        <v>14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9"/>
    </row>
    <row r="64" s="20" customFormat="true" ht="31.5" hidden="false" customHeight="false" outlineLevel="0" collapsed="false">
      <c r="A64" s="16" t="n">
        <v>60</v>
      </c>
      <c r="B64" s="26" t="n">
        <v>144</v>
      </c>
      <c r="C64" s="26" t="s">
        <v>48</v>
      </c>
      <c r="D64" s="27" t="n">
        <v>20</v>
      </c>
      <c r="E64" s="27"/>
      <c r="F64" s="27" t="s">
        <v>14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9"/>
    </row>
    <row r="65" customFormat="false" ht="23.25" hidden="false" customHeight="true" outlineLevel="0" collapsed="false">
      <c r="A65" s="28" t="s">
        <v>49</v>
      </c>
      <c r="B65" s="28"/>
      <c r="C65" s="28"/>
      <c r="D65" s="29" t="n">
        <f aca="false">SUM(D5:D64)</f>
        <v>1792.3983</v>
      </c>
      <c r="E65" s="28"/>
      <c r="F65" s="28"/>
      <c r="H65" s="30"/>
      <c r="I65" s="31"/>
    </row>
    <row r="66" customFormat="false" ht="22.5" hidden="false" customHeight="true" outlineLevel="0" collapsed="false">
      <c r="A66" s="32" t="s">
        <v>50</v>
      </c>
      <c r="B66" s="32"/>
      <c r="C66" s="32"/>
      <c r="D66" s="32"/>
      <c r="E66" s="32"/>
      <c r="F66" s="32"/>
      <c r="I66" s="6"/>
      <c r="J66" s="6"/>
      <c r="K66" s="6"/>
    </row>
    <row r="67" customFormat="false" ht="15.75" hidden="false" customHeight="false" outlineLevel="0" collapsed="false">
      <c r="A67" s="24" t="n">
        <v>1</v>
      </c>
      <c r="B67" s="33" t="n">
        <v>161</v>
      </c>
      <c r="C67" s="34"/>
      <c r="D67" s="35" t="n">
        <v>10.72</v>
      </c>
      <c r="E67" s="36" t="s">
        <v>51</v>
      </c>
      <c r="F67" s="34" t="s">
        <v>52</v>
      </c>
      <c r="I67" s="6"/>
      <c r="J67" s="6"/>
      <c r="K67" s="6"/>
    </row>
    <row r="68" customFormat="false" ht="31.5" hidden="false" customHeight="false" outlineLevel="0" collapsed="false">
      <c r="A68" s="24" t="n">
        <v>2</v>
      </c>
      <c r="B68" s="33" t="n">
        <v>145</v>
      </c>
      <c r="C68" s="34"/>
      <c r="D68" s="35" t="n">
        <v>0.3</v>
      </c>
      <c r="E68" s="34"/>
      <c r="F68" s="34" t="s">
        <v>53</v>
      </c>
      <c r="I68" s="6"/>
      <c r="J68" s="6"/>
      <c r="K68" s="6"/>
    </row>
    <row r="69" customFormat="false" ht="31.5" hidden="false" customHeight="false" outlineLevel="0" collapsed="false">
      <c r="A69" s="24" t="n">
        <v>3</v>
      </c>
      <c r="B69" s="37" t="n">
        <v>147</v>
      </c>
      <c r="C69" s="34"/>
      <c r="D69" s="35" t="n">
        <v>3.4</v>
      </c>
      <c r="E69" s="34"/>
      <c r="F69" s="34" t="s">
        <v>53</v>
      </c>
      <c r="I69" s="6"/>
      <c r="J69" s="6"/>
      <c r="K69" s="6"/>
    </row>
    <row r="70" customFormat="false" ht="15.75" hidden="false" customHeight="false" outlineLevel="0" collapsed="false">
      <c r="A70" s="24" t="n">
        <v>4</v>
      </c>
      <c r="B70" s="33" t="n">
        <v>13</v>
      </c>
      <c r="C70" s="34" t="s">
        <v>54</v>
      </c>
      <c r="D70" s="35" t="n">
        <v>31.5026</v>
      </c>
      <c r="E70" s="34"/>
      <c r="F70" s="34" t="s">
        <v>55</v>
      </c>
      <c r="I70" s="6"/>
      <c r="J70" s="6"/>
      <c r="K70" s="6"/>
    </row>
    <row r="71" customFormat="false" ht="15.75" hidden="false" customHeight="false" outlineLevel="0" collapsed="false">
      <c r="A71" s="24" t="n">
        <v>5</v>
      </c>
      <c r="B71" s="33" t="n">
        <v>18</v>
      </c>
      <c r="C71" s="34" t="s">
        <v>56</v>
      </c>
      <c r="D71" s="35" t="n">
        <v>19.1038</v>
      </c>
      <c r="E71" s="34"/>
      <c r="F71" s="34" t="s">
        <v>55</v>
      </c>
      <c r="I71" s="6"/>
      <c r="J71" s="6"/>
      <c r="K71" s="6"/>
    </row>
    <row r="72" customFormat="false" ht="15.75" hidden="false" customHeight="false" outlineLevel="0" collapsed="false">
      <c r="A72" s="24" t="n">
        <v>6</v>
      </c>
      <c r="B72" s="33" t="n">
        <v>19</v>
      </c>
      <c r="C72" s="34" t="s">
        <v>57</v>
      </c>
      <c r="D72" s="35" t="n">
        <v>16.7239</v>
      </c>
      <c r="E72" s="34"/>
      <c r="F72" s="34" t="s">
        <v>55</v>
      </c>
      <c r="I72" s="6"/>
      <c r="J72" s="6"/>
      <c r="K72" s="6"/>
    </row>
    <row r="73" customFormat="false" ht="15.75" hidden="false" customHeight="false" outlineLevel="0" collapsed="false">
      <c r="A73" s="24" t="n">
        <v>7</v>
      </c>
      <c r="B73" s="33" t="n">
        <v>22</v>
      </c>
      <c r="C73" s="34" t="s">
        <v>58</v>
      </c>
      <c r="D73" s="35" t="n">
        <v>7.0834</v>
      </c>
      <c r="E73" s="34"/>
      <c r="F73" s="34" t="s">
        <v>55</v>
      </c>
      <c r="I73" s="6"/>
      <c r="J73" s="6"/>
      <c r="K73" s="6"/>
    </row>
    <row r="74" customFormat="false" ht="15.75" hidden="false" customHeight="false" outlineLevel="0" collapsed="false">
      <c r="A74" s="24" t="n">
        <v>8</v>
      </c>
      <c r="B74" s="33" t="n">
        <v>108</v>
      </c>
      <c r="C74" s="34" t="s">
        <v>59</v>
      </c>
      <c r="D74" s="35" t="n">
        <v>10.09</v>
      </c>
      <c r="E74" s="34"/>
      <c r="F74" s="34" t="s">
        <v>60</v>
      </c>
      <c r="I74" s="6"/>
      <c r="J74" s="6"/>
      <c r="K74" s="6"/>
    </row>
    <row r="75" customFormat="false" ht="15.75" hidden="false" customHeight="false" outlineLevel="0" collapsed="false">
      <c r="A75" s="24" t="n">
        <v>9</v>
      </c>
      <c r="B75" s="33" t="n">
        <v>110</v>
      </c>
      <c r="C75" s="34" t="s">
        <v>61</v>
      </c>
      <c r="D75" s="35" t="n">
        <v>17.1</v>
      </c>
      <c r="E75" s="34"/>
      <c r="F75" s="34" t="s">
        <v>60</v>
      </c>
      <c r="I75" s="6"/>
      <c r="J75" s="6"/>
      <c r="K75" s="6"/>
    </row>
    <row r="76" customFormat="false" ht="15.75" hidden="false" customHeight="false" outlineLevel="0" collapsed="false">
      <c r="A76" s="24" t="n">
        <v>10</v>
      </c>
      <c r="B76" s="33" t="n">
        <v>111</v>
      </c>
      <c r="C76" s="34" t="s">
        <v>62</v>
      </c>
      <c r="D76" s="35" t="n">
        <v>51.26</v>
      </c>
      <c r="E76" s="34"/>
      <c r="F76" s="34" t="s">
        <v>60</v>
      </c>
      <c r="I76" s="6"/>
      <c r="J76" s="6"/>
      <c r="K76" s="6"/>
    </row>
    <row r="77" customFormat="false" ht="15.75" hidden="false" customHeight="false" outlineLevel="0" collapsed="false">
      <c r="A77" s="24" t="n">
        <v>11</v>
      </c>
      <c r="B77" s="33" t="n">
        <v>109</v>
      </c>
      <c r="C77" s="34" t="s">
        <v>63</v>
      </c>
      <c r="D77" s="35" t="n">
        <v>10</v>
      </c>
      <c r="E77" s="34"/>
      <c r="F77" s="34" t="s">
        <v>60</v>
      </c>
      <c r="I77" s="6"/>
      <c r="J77" s="6"/>
      <c r="K77" s="6"/>
    </row>
    <row r="78" customFormat="false" ht="15.75" hidden="false" customHeight="false" outlineLevel="0" collapsed="false">
      <c r="A78" s="24" t="n">
        <v>12</v>
      </c>
      <c r="B78" s="38" t="s">
        <v>64</v>
      </c>
      <c r="C78" s="38" t="s">
        <v>65</v>
      </c>
      <c r="D78" s="35" t="n">
        <v>9.73</v>
      </c>
      <c r="E78" s="34"/>
      <c r="F78" s="34" t="s">
        <v>60</v>
      </c>
      <c r="I78" s="6"/>
      <c r="J78" s="6"/>
      <c r="K78" s="6"/>
    </row>
    <row r="79" customFormat="false" ht="15.75" hidden="false" customHeight="false" outlineLevel="0" collapsed="false">
      <c r="A79" s="24" t="n">
        <v>13</v>
      </c>
      <c r="B79" s="38" t="s">
        <v>66</v>
      </c>
      <c r="C79" s="38" t="s">
        <v>67</v>
      </c>
      <c r="D79" s="35" t="n">
        <v>15</v>
      </c>
      <c r="E79" s="34"/>
      <c r="F79" s="34" t="s">
        <v>60</v>
      </c>
      <c r="I79" s="6"/>
      <c r="J79" s="6"/>
      <c r="K79" s="6"/>
    </row>
    <row r="80" customFormat="false" ht="15.75" hidden="false" customHeight="false" outlineLevel="0" collapsed="false">
      <c r="A80" s="24" t="n">
        <v>14</v>
      </c>
      <c r="B80" s="38" t="s">
        <v>68</v>
      </c>
      <c r="C80" s="38" t="s">
        <v>69</v>
      </c>
      <c r="D80" s="35" t="n">
        <v>10.32</v>
      </c>
      <c r="E80" s="34"/>
      <c r="F80" s="34" t="s">
        <v>60</v>
      </c>
      <c r="I80" s="6"/>
      <c r="J80" s="6"/>
      <c r="K80" s="6"/>
    </row>
    <row r="81" customFormat="false" ht="15.75" hidden="false" customHeight="false" outlineLevel="0" collapsed="false">
      <c r="A81" s="24" t="n">
        <v>15</v>
      </c>
      <c r="B81" s="33" t="n">
        <v>164</v>
      </c>
      <c r="C81" s="34"/>
      <c r="D81" s="35" t="n">
        <v>4.5938</v>
      </c>
      <c r="E81" s="34" t="s">
        <v>70</v>
      </c>
      <c r="F81" s="34" t="s">
        <v>71</v>
      </c>
      <c r="I81" s="6"/>
      <c r="J81" s="6"/>
      <c r="K81" s="6"/>
    </row>
    <row r="82" customFormat="false" ht="15.75" hidden="false" customHeight="false" outlineLevel="0" collapsed="false">
      <c r="A82" s="24" t="n">
        <v>16</v>
      </c>
      <c r="B82" s="33" t="n">
        <v>166</v>
      </c>
      <c r="C82" s="34"/>
      <c r="D82" s="35" t="n">
        <v>13.84</v>
      </c>
      <c r="E82" s="34"/>
      <c r="F82" s="34" t="s">
        <v>71</v>
      </c>
      <c r="I82" s="6"/>
      <c r="J82" s="6"/>
      <c r="K82" s="6"/>
    </row>
    <row r="83" customFormat="false" ht="15.75" hidden="false" customHeight="false" outlineLevel="0" collapsed="false">
      <c r="A83" s="24" t="n">
        <v>17</v>
      </c>
      <c r="B83" s="21" t="n">
        <v>30</v>
      </c>
      <c r="C83" s="21" t="s">
        <v>72</v>
      </c>
      <c r="D83" s="39" t="n">
        <v>4.3</v>
      </c>
      <c r="E83" s="21"/>
      <c r="F83" s="34" t="s">
        <v>73</v>
      </c>
      <c r="I83" s="6"/>
      <c r="J83" s="6"/>
      <c r="K83" s="6"/>
    </row>
    <row r="84" customFormat="false" ht="15.75" hidden="false" customHeight="false" outlineLevel="0" collapsed="false">
      <c r="A84" s="24" t="n">
        <v>18</v>
      </c>
      <c r="B84" s="40" t="n">
        <v>24</v>
      </c>
      <c r="C84" s="41" t="s">
        <v>74</v>
      </c>
      <c r="D84" s="42" t="n">
        <v>3</v>
      </c>
      <c r="E84" s="43"/>
      <c r="F84" s="43" t="s">
        <v>73</v>
      </c>
      <c r="I84" s="6"/>
      <c r="J84" s="6"/>
      <c r="K84" s="6"/>
    </row>
    <row r="85" customFormat="false" ht="15.75" hidden="false" customHeight="false" outlineLevel="0" collapsed="false">
      <c r="A85" s="24" t="n">
        <v>19</v>
      </c>
      <c r="B85" s="40" t="n">
        <v>31</v>
      </c>
      <c r="C85" s="44" t="s">
        <v>75</v>
      </c>
      <c r="D85" s="42" t="n">
        <v>8.6286</v>
      </c>
      <c r="E85" s="43"/>
      <c r="F85" s="43" t="s">
        <v>73</v>
      </c>
      <c r="I85" s="6"/>
      <c r="J85" s="6"/>
      <c r="K85" s="6"/>
    </row>
    <row r="86" customFormat="false" ht="15.75" hidden="false" customHeight="false" outlineLevel="0" collapsed="false">
      <c r="A86" s="24" t="n">
        <v>20</v>
      </c>
      <c r="B86" s="40" t="n">
        <v>32</v>
      </c>
      <c r="C86" s="44" t="s">
        <v>76</v>
      </c>
      <c r="D86" s="42" t="n">
        <v>3.0081</v>
      </c>
      <c r="E86" s="43"/>
      <c r="F86" s="43" t="s">
        <v>73</v>
      </c>
      <c r="I86" s="6"/>
      <c r="J86" s="6"/>
      <c r="K86" s="6"/>
    </row>
    <row r="87" customFormat="false" ht="15.75" hidden="false" customHeight="false" outlineLevel="0" collapsed="false">
      <c r="A87" s="24" t="n">
        <v>22</v>
      </c>
      <c r="B87" s="16" t="n">
        <v>8</v>
      </c>
      <c r="C87" s="45"/>
      <c r="D87" s="46" t="n">
        <v>4.16</v>
      </c>
      <c r="E87" s="43"/>
      <c r="F87" s="34" t="s">
        <v>55</v>
      </c>
      <c r="I87" s="6"/>
      <c r="J87" s="6"/>
      <c r="K87" s="6"/>
    </row>
    <row r="88" s="49" customFormat="true" ht="18.75" hidden="false" customHeight="false" outlineLevel="0" collapsed="false">
      <c r="A88" s="28" t="s">
        <v>77</v>
      </c>
      <c r="B88" s="28"/>
      <c r="C88" s="28"/>
      <c r="D88" s="29" t="n">
        <f aca="false">SUM(D67:D87)</f>
        <v>253.8642</v>
      </c>
      <c r="E88" s="47"/>
      <c r="F88" s="47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</row>
    <row r="89" customFormat="false" ht="18.75" hidden="false" customHeight="false" outlineLevel="0" collapsed="false">
      <c r="A89" s="28" t="s">
        <v>78</v>
      </c>
      <c r="B89" s="28"/>
      <c r="C89" s="28"/>
      <c r="D89" s="28"/>
      <c r="E89" s="28"/>
      <c r="F89" s="28"/>
      <c r="I89" s="6"/>
      <c r="J89" s="6"/>
      <c r="K89" s="6"/>
    </row>
    <row r="90" s="57" customFormat="true" ht="15.75" hidden="false" customHeight="false" outlineLevel="0" collapsed="false">
      <c r="A90" s="50" t="n">
        <v>1</v>
      </c>
      <c r="B90" s="27" t="n">
        <v>11</v>
      </c>
      <c r="C90" s="51" t="s">
        <v>79</v>
      </c>
      <c r="D90" s="52" t="n">
        <v>8.9718</v>
      </c>
      <c r="E90" s="53" t="s">
        <v>80</v>
      </c>
      <c r="F90" s="54" t="s">
        <v>81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6"/>
    </row>
    <row r="91" s="57" customFormat="true" ht="15.75" hidden="false" customHeight="false" outlineLevel="0" collapsed="false">
      <c r="A91" s="50" t="n">
        <v>2</v>
      </c>
      <c r="B91" s="27" t="n">
        <v>55</v>
      </c>
      <c r="C91" s="58" t="s">
        <v>80</v>
      </c>
      <c r="D91" s="17" t="n">
        <v>14</v>
      </c>
      <c r="E91" s="54" t="s">
        <v>80</v>
      </c>
      <c r="F91" s="16" t="s">
        <v>81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6"/>
    </row>
    <row r="92" s="57" customFormat="true" ht="15.75" hidden="false" customHeight="false" outlineLevel="0" collapsed="false">
      <c r="A92" s="50" t="n">
        <v>3</v>
      </c>
      <c r="B92" s="27" t="n">
        <v>58</v>
      </c>
      <c r="C92" s="58" t="s">
        <v>80</v>
      </c>
      <c r="D92" s="17" t="n">
        <v>11</v>
      </c>
      <c r="E92" s="54" t="s">
        <v>80</v>
      </c>
      <c r="F92" s="16" t="s">
        <v>81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6"/>
    </row>
    <row r="93" s="57" customFormat="true" ht="15.75" hidden="false" customHeight="false" outlineLevel="0" collapsed="false">
      <c r="A93" s="50" t="n">
        <v>4</v>
      </c>
      <c r="B93" s="54" t="n">
        <v>68</v>
      </c>
      <c r="C93" s="59" t="s">
        <v>80</v>
      </c>
      <c r="D93" s="60" t="n">
        <v>20</v>
      </c>
      <c r="E93" s="54" t="s">
        <v>80</v>
      </c>
      <c r="F93" s="16" t="s">
        <v>82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6"/>
    </row>
    <row r="94" s="57" customFormat="true" ht="15.75" hidden="false" customHeight="true" outlineLevel="0" collapsed="false">
      <c r="A94" s="50" t="n">
        <v>5</v>
      </c>
      <c r="B94" s="54" t="n">
        <v>69</v>
      </c>
      <c r="C94" s="59" t="s">
        <v>80</v>
      </c>
      <c r="D94" s="60" t="n">
        <v>30</v>
      </c>
      <c r="E94" s="54" t="s">
        <v>80</v>
      </c>
      <c r="F94" s="16" t="s">
        <v>82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6"/>
    </row>
    <row r="95" s="57" customFormat="true" ht="15.75" hidden="false" customHeight="false" outlineLevel="0" collapsed="false">
      <c r="A95" s="50" t="n">
        <v>6</v>
      </c>
      <c r="B95" s="27" t="n">
        <v>56</v>
      </c>
      <c r="C95" s="58" t="s">
        <v>80</v>
      </c>
      <c r="D95" s="17" t="n">
        <v>30.6</v>
      </c>
      <c r="E95" s="54" t="s">
        <v>80</v>
      </c>
      <c r="F95" s="16" t="s">
        <v>83</v>
      </c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6"/>
    </row>
    <row r="96" s="57" customFormat="true" ht="15.75" hidden="false" customHeight="false" outlineLevel="0" collapsed="false">
      <c r="A96" s="50" t="n">
        <v>7</v>
      </c>
      <c r="B96" s="27" t="n">
        <v>33</v>
      </c>
      <c r="C96" s="61" t="s">
        <v>84</v>
      </c>
      <c r="D96" s="62" t="n">
        <v>4.8212</v>
      </c>
      <c r="E96" s="54" t="s">
        <v>80</v>
      </c>
      <c r="F96" s="54" t="s">
        <v>85</v>
      </c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6"/>
    </row>
    <row r="97" s="57" customFormat="true" ht="31.5" hidden="false" customHeight="false" outlineLevel="0" collapsed="false">
      <c r="A97" s="50" t="n">
        <v>8</v>
      </c>
      <c r="B97" s="27" t="n">
        <v>38</v>
      </c>
      <c r="C97" s="63" t="s">
        <v>80</v>
      </c>
      <c r="D97" s="62" t="n">
        <v>2.8448</v>
      </c>
      <c r="E97" s="54" t="s">
        <v>80</v>
      </c>
      <c r="F97" s="54" t="s">
        <v>86</v>
      </c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6"/>
    </row>
    <row r="98" s="57" customFormat="true" ht="31.5" hidden="false" customHeight="false" outlineLevel="0" collapsed="false">
      <c r="A98" s="50" t="n">
        <v>9</v>
      </c>
      <c r="B98" s="27" t="n">
        <v>39</v>
      </c>
      <c r="C98" s="63" t="s">
        <v>80</v>
      </c>
      <c r="D98" s="62" t="n">
        <v>1.7983</v>
      </c>
      <c r="E98" s="54" t="s">
        <v>80</v>
      </c>
      <c r="F98" s="54" t="s">
        <v>86</v>
      </c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6"/>
    </row>
    <row r="99" s="57" customFormat="true" ht="31.5" hidden="false" customHeight="false" outlineLevel="0" collapsed="false">
      <c r="A99" s="50" t="n">
        <v>10</v>
      </c>
      <c r="B99" s="27" t="n">
        <v>40</v>
      </c>
      <c r="C99" s="63" t="s">
        <v>80</v>
      </c>
      <c r="D99" s="62" t="n">
        <v>1.8477</v>
      </c>
      <c r="E99" s="54" t="s">
        <v>80</v>
      </c>
      <c r="F99" s="54" t="s">
        <v>86</v>
      </c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6"/>
    </row>
    <row r="100" s="57" customFormat="true" ht="15.75" hidden="false" customHeight="false" outlineLevel="0" collapsed="false">
      <c r="A100" s="50" t="n">
        <v>11</v>
      </c>
      <c r="B100" s="54" t="n">
        <v>76</v>
      </c>
      <c r="C100" s="59" t="s">
        <v>80</v>
      </c>
      <c r="D100" s="52" t="n">
        <v>32.61</v>
      </c>
      <c r="E100" s="54" t="s">
        <v>80</v>
      </c>
      <c r="F100" s="16" t="s">
        <v>83</v>
      </c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6"/>
    </row>
    <row r="101" s="57" customFormat="true" ht="31.5" hidden="false" customHeight="false" outlineLevel="0" collapsed="false">
      <c r="A101" s="50" t="n">
        <v>12</v>
      </c>
      <c r="B101" s="64" t="n">
        <v>77</v>
      </c>
      <c r="C101" s="59"/>
      <c r="D101" s="60" t="n">
        <v>22</v>
      </c>
      <c r="E101" s="64"/>
      <c r="F101" s="24" t="s">
        <v>87</v>
      </c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6"/>
    </row>
    <row r="102" s="57" customFormat="true" ht="15.75" hidden="false" customHeight="false" outlineLevel="0" collapsed="false">
      <c r="A102" s="50" t="n">
        <v>13</v>
      </c>
      <c r="B102" s="64" t="n">
        <v>78</v>
      </c>
      <c r="C102" s="59"/>
      <c r="D102" s="52" t="n">
        <v>10.1</v>
      </c>
      <c r="E102" s="64"/>
      <c r="F102" s="24" t="s">
        <v>82</v>
      </c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6"/>
    </row>
    <row r="103" s="55" customFormat="true" ht="31.5" hidden="false" customHeight="false" outlineLevel="0" collapsed="false">
      <c r="A103" s="50" t="n">
        <v>14</v>
      </c>
      <c r="B103" s="64" t="n">
        <v>79</v>
      </c>
      <c r="C103" s="59" t="s">
        <v>88</v>
      </c>
      <c r="D103" s="60" t="n">
        <v>14.9994</v>
      </c>
      <c r="E103" s="64"/>
      <c r="F103" s="24" t="s">
        <v>87</v>
      </c>
    </row>
    <row r="104" customFormat="false" ht="18.75" hidden="false" customHeight="false" outlineLevel="0" collapsed="false">
      <c r="A104" s="65" t="s">
        <v>89</v>
      </c>
      <c r="B104" s="65"/>
      <c r="C104" s="65"/>
      <c r="D104" s="66" t="n">
        <f aca="false">SUM(D90:D103)</f>
        <v>205.5932</v>
      </c>
      <c r="E104" s="27"/>
      <c r="F104" s="27"/>
      <c r="I104" s="6"/>
      <c r="J104" s="6"/>
      <c r="K104" s="6"/>
    </row>
    <row r="105" customFormat="false" ht="18.75" hidden="false" customHeight="false" outlineLevel="0" collapsed="false">
      <c r="A105" s="28" t="s">
        <v>90</v>
      </c>
      <c r="B105" s="28"/>
      <c r="C105" s="28"/>
      <c r="D105" s="28"/>
      <c r="E105" s="28"/>
      <c r="F105" s="28"/>
      <c r="I105" s="6"/>
      <c r="J105" s="6"/>
      <c r="K105" s="6"/>
    </row>
    <row r="106" s="57" customFormat="true" ht="15.75" hidden="false" customHeight="false" outlineLevel="0" collapsed="false">
      <c r="A106" s="26" t="n">
        <v>1</v>
      </c>
      <c r="B106" s="26" t="n">
        <v>5</v>
      </c>
      <c r="C106" s="27" t="s">
        <v>91</v>
      </c>
      <c r="D106" s="52" t="n">
        <v>17.4003</v>
      </c>
      <c r="E106" s="27" t="s">
        <v>92</v>
      </c>
      <c r="F106" s="27" t="s">
        <v>93</v>
      </c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6"/>
    </row>
    <row r="107" s="57" customFormat="true" ht="15.75" hidden="false" customHeight="false" outlineLevel="0" collapsed="false">
      <c r="A107" s="26" t="n">
        <v>2</v>
      </c>
      <c r="B107" s="26" t="n">
        <v>6</v>
      </c>
      <c r="C107" s="27" t="s">
        <v>94</v>
      </c>
      <c r="D107" s="52" t="n">
        <v>20</v>
      </c>
      <c r="E107" s="27" t="s">
        <v>95</v>
      </c>
      <c r="F107" s="27" t="s">
        <v>93</v>
      </c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6"/>
    </row>
    <row r="108" s="57" customFormat="true" ht="15.75" hidden="false" customHeight="false" outlineLevel="0" collapsed="false">
      <c r="A108" s="26" t="n">
        <v>3</v>
      </c>
      <c r="B108" s="26" t="n">
        <v>7</v>
      </c>
      <c r="C108" s="27" t="s">
        <v>96</v>
      </c>
      <c r="D108" s="52" t="n">
        <v>14.4352</v>
      </c>
      <c r="E108" s="27"/>
      <c r="F108" s="27" t="s">
        <v>93</v>
      </c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6"/>
    </row>
    <row r="109" s="57" customFormat="true" ht="15.75" hidden="false" customHeight="false" outlineLevel="0" collapsed="false">
      <c r="A109" s="26" t="n">
        <v>4</v>
      </c>
      <c r="B109" s="26" t="n">
        <v>8</v>
      </c>
      <c r="C109" s="27" t="s">
        <v>97</v>
      </c>
      <c r="D109" s="52" t="n">
        <v>9.2066</v>
      </c>
      <c r="E109" s="27"/>
      <c r="F109" s="27" t="s">
        <v>93</v>
      </c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6"/>
    </row>
    <row r="110" s="57" customFormat="true" ht="15.75" hidden="false" customHeight="false" outlineLevel="0" collapsed="false">
      <c r="A110" s="26" t="n">
        <v>5</v>
      </c>
      <c r="B110" s="26" t="n">
        <v>9</v>
      </c>
      <c r="C110" s="27" t="s">
        <v>98</v>
      </c>
      <c r="D110" s="52" t="n">
        <v>12.3113</v>
      </c>
      <c r="E110" s="27"/>
      <c r="F110" s="27" t="s">
        <v>93</v>
      </c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6"/>
    </row>
    <row r="111" s="57" customFormat="true" ht="15.75" hidden="false" customHeight="false" outlineLevel="0" collapsed="false">
      <c r="A111" s="26" t="n">
        <v>6</v>
      </c>
      <c r="B111" s="26" t="n">
        <v>57</v>
      </c>
      <c r="C111" s="27" t="s">
        <v>99</v>
      </c>
      <c r="D111" s="67" t="n">
        <v>23.449</v>
      </c>
      <c r="E111" s="27"/>
      <c r="F111" s="27" t="s">
        <v>93</v>
      </c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6"/>
    </row>
    <row r="112" s="57" customFormat="true" ht="15.75" hidden="false" customHeight="false" outlineLevel="0" collapsed="false">
      <c r="A112" s="26" t="n">
        <v>7</v>
      </c>
      <c r="B112" s="26" t="n">
        <v>60</v>
      </c>
      <c r="C112" s="27" t="s">
        <v>100</v>
      </c>
      <c r="D112" s="67" t="n">
        <v>7.0166</v>
      </c>
      <c r="E112" s="27"/>
      <c r="F112" s="27" t="s">
        <v>93</v>
      </c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6"/>
    </row>
    <row r="113" s="57" customFormat="true" ht="31.5" hidden="false" customHeight="false" outlineLevel="0" collapsed="false">
      <c r="A113" s="26" t="n">
        <v>8</v>
      </c>
      <c r="B113" s="26" t="n">
        <v>1</v>
      </c>
      <c r="C113" s="27" t="s">
        <v>101</v>
      </c>
      <c r="D113" s="52" t="n">
        <v>11.9857</v>
      </c>
      <c r="E113" s="27" t="s">
        <v>102</v>
      </c>
      <c r="F113" s="27" t="s">
        <v>103</v>
      </c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6"/>
    </row>
    <row r="114" s="57" customFormat="true" ht="31.5" hidden="false" customHeight="false" outlineLevel="0" collapsed="false">
      <c r="A114" s="26" t="n">
        <v>9</v>
      </c>
      <c r="B114" s="26" t="n">
        <v>29</v>
      </c>
      <c r="C114" s="27" t="s">
        <v>104</v>
      </c>
      <c r="D114" s="52" t="n">
        <v>20.0582</v>
      </c>
      <c r="E114" s="27"/>
      <c r="F114" s="27" t="s">
        <v>103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6"/>
    </row>
    <row r="115" s="57" customFormat="true" ht="31.5" hidden="false" customHeight="false" outlineLevel="0" collapsed="false">
      <c r="A115" s="26" t="n">
        <v>10</v>
      </c>
      <c r="B115" s="26" t="n">
        <v>50</v>
      </c>
      <c r="C115" s="27" t="s">
        <v>105</v>
      </c>
      <c r="D115" s="67" t="n">
        <v>2.61</v>
      </c>
      <c r="E115" s="27"/>
      <c r="F115" s="27" t="s">
        <v>103</v>
      </c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6"/>
    </row>
    <row r="116" s="57" customFormat="true" ht="15.75" hidden="false" customHeight="false" outlineLevel="0" collapsed="false">
      <c r="A116" s="26" t="n">
        <v>11</v>
      </c>
      <c r="B116" s="26" t="n">
        <v>42</v>
      </c>
      <c r="C116" s="27" t="s">
        <v>106</v>
      </c>
      <c r="D116" s="52" t="n">
        <v>38.4729</v>
      </c>
      <c r="E116" s="27"/>
      <c r="F116" s="27" t="s">
        <v>107</v>
      </c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6"/>
    </row>
    <row r="117" s="57" customFormat="true" ht="15.75" hidden="false" customHeight="false" outlineLevel="0" collapsed="false">
      <c r="A117" s="26" t="n">
        <v>12</v>
      </c>
      <c r="B117" s="26" t="n">
        <v>43</v>
      </c>
      <c r="C117" s="27" t="s">
        <v>108</v>
      </c>
      <c r="D117" s="52" t="n">
        <v>14.1631</v>
      </c>
      <c r="E117" s="27"/>
      <c r="F117" s="27" t="s">
        <v>107</v>
      </c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6"/>
    </row>
    <row r="118" s="57" customFormat="true" ht="15.75" hidden="false" customHeight="false" outlineLevel="0" collapsed="false">
      <c r="A118" s="26" t="n">
        <v>13</v>
      </c>
      <c r="B118" s="26" t="n">
        <v>44</v>
      </c>
      <c r="C118" s="27" t="s">
        <v>109</v>
      </c>
      <c r="D118" s="52" t="n">
        <v>14.412</v>
      </c>
      <c r="E118" s="27"/>
      <c r="F118" s="27" t="s">
        <v>107</v>
      </c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6"/>
    </row>
    <row r="119" s="57" customFormat="true" ht="15.75" hidden="false" customHeight="false" outlineLevel="0" collapsed="false">
      <c r="A119" s="26" t="n">
        <v>14</v>
      </c>
      <c r="B119" s="26" t="n">
        <v>45</v>
      </c>
      <c r="C119" s="27" t="s">
        <v>110</v>
      </c>
      <c r="D119" s="52" t="n">
        <v>32.201</v>
      </c>
      <c r="E119" s="27"/>
      <c r="F119" s="27" t="s">
        <v>107</v>
      </c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6"/>
    </row>
    <row r="120" s="57" customFormat="true" ht="15.75" hidden="false" customHeight="false" outlineLevel="0" collapsed="false">
      <c r="A120" s="26" t="n">
        <v>15</v>
      </c>
      <c r="B120" s="26" t="n">
        <v>11</v>
      </c>
      <c r="C120" s="26" t="s">
        <v>111</v>
      </c>
      <c r="D120" s="67" t="n">
        <v>6.0935</v>
      </c>
      <c r="E120" s="27"/>
      <c r="F120" s="27" t="s">
        <v>112</v>
      </c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6"/>
    </row>
    <row r="121" s="57" customFormat="true" ht="15.75" hidden="false" customHeight="false" outlineLevel="0" collapsed="false">
      <c r="A121" s="26" t="n">
        <v>16</v>
      </c>
      <c r="B121" s="26" t="n">
        <v>12</v>
      </c>
      <c r="C121" s="26" t="s">
        <v>113</v>
      </c>
      <c r="D121" s="67" t="n">
        <v>6.1174</v>
      </c>
      <c r="E121" s="27" t="s">
        <v>114</v>
      </c>
      <c r="F121" s="27" t="s">
        <v>112</v>
      </c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6"/>
    </row>
    <row r="122" s="57" customFormat="true" ht="15.75" hidden="false" customHeight="false" outlineLevel="0" collapsed="false">
      <c r="A122" s="26" t="n">
        <v>17</v>
      </c>
      <c r="B122" s="26" t="n">
        <v>13</v>
      </c>
      <c r="C122" s="26" t="s">
        <v>115</v>
      </c>
      <c r="D122" s="67" t="n">
        <v>21.8202</v>
      </c>
      <c r="E122" s="27"/>
      <c r="F122" s="27" t="s">
        <v>112</v>
      </c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6"/>
    </row>
    <row r="123" s="57" customFormat="true" ht="15.75" hidden="false" customHeight="false" outlineLevel="0" collapsed="false">
      <c r="A123" s="26" t="n">
        <v>18</v>
      </c>
      <c r="B123" s="26" t="n">
        <v>15</v>
      </c>
      <c r="C123" s="26" t="s">
        <v>116</v>
      </c>
      <c r="D123" s="67" t="n">
        <v>11.6787</v>
      </c>
      <c r="E123" s="27"/>
      <c r="F123" s="27" t="s">
        <v>112</v>
      </c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6"/>
    </row>
    <row r="124" s="57" customFormat="true" ht="15.75" hidden="false" customHeight="false" outlineLevel="0" collapsed="false">
      <c r="A124" s="26" t="n">
        <v>19</v>
      </c>
      <c r="B124" s="26" t="n">
        <v>46</v>
      </c>
      <c r="C124" s="27" t="s">
        <v>117</v>
      </c>
      <c r="D124" s="52" t="n">
        <v>20.7774</v>
      </c>
      <c r="E124" s="27"/>
      <c r="F124" s="27" t="s">
        <v>112</v>
      </c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6"/>
    </row>
    <row r="125" s="57" customFormat="true" ht="15.75" hidden="false" customHeight="false" outlineLevel="0" collapsed="false">
      <c r="A125" s="26" t="n">
        <v>20</v>
      </c>
      <c r="B125" s="26" t="n">
        <v>55</v>
      </c>
      <c r="C125" s="27" t="s">
        <v>118</v>
      </c>
      <c r="D125" s="52" t="n">
        <v>25</v>
      </c>
      <c r="E125" s="27"/>
      <c r="F125" s="27" t="s">
        <v>112</v>
      </c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6"/>
    </row>
    <row r="126" s="57" customFormat="true" ht="15.75" hidden="false" customHeight="false" outlineLevel="0" collapsed="false">
      <c r="A126" s="26" t="n">
        <v>21</v>
      </c>
      <c r="B126" s="26" t="n">
        <v>59</v>
      </c>
      <c r="C126" s="27"/>
      <c r="D126" s="67" t="n">
        <v>10</v>
      </c>
      <c r="E126" s="27"/>
      <c r="F126" s="27" t="s">
        <v>112</v>
      </c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6"/>
    </row>
    <row r="127" s="57" customFormat="true" ht="15.75" hidden="false" customHeight="false" outlineLevel="0" collapsed="false">
      <c r="A127" s="26" t="n">
        <v>22</v>
      </c>
      <c r="B127" s="26" t="n">
        <v>4</v>
      </c>
      <c r="C127" s="27" t="s">
        <v>119</v>
      </c>
      <c r="D127" s="52" t="n">
        <v>10.6121</v>
      </c>
      <c r="E127" s="27"/>
      <c r="F127" s="27" t="s">
        <v>120</v>
      </c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6"/>
    </row>
    <row r="128" s="57" customFormat="true" ht="15.75" hidden="false" customHeight="false" outlineLevel="0" collapsed="false">
      <c r="A128" s="26" t="n">
        <v>23</v>
      </c>
      <c r="B128" s="26" t="n">
        <v>16</v>
      </c>
      <c r="C128" s="27" t="s">
        <v>121</v>
      </c>
      <c r="D128" s="67" t="n">
        <v>16.0005</v>
      </c>
      <c r="E128" s="27"/>
      <c r="F128" s="27" t="s">
        <v>120</v>
      </c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6"/>
    </row>
    <row r="129" s="57" customFormat="true" ht="15.75" hidden="false" customHeight="false" outlineLevel="0" collapsed="false">
      <c r="A129" s="26" t="n">
        <v>24</v>
      </c>
      <c r="B129" s="26" t="n">
        <v>17</v>
      </c>
      <c r="C129" s="27" t="s">
        <v>122</v>
      </c>
      <c r="D129" s="67" t="n">
        <v>20.5503</v>
      </c>
      <c r="E129" s="27"/>
      <c r="F129" s="27" t="s">
        <v>120</v>
      </c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6"/>
    </row>
    <row r="130" s="57" customFormat="true" ht="15.75" hidden="false" customHeight="false" outlineLevel="0" collapsed="false">
      <c r="A130" s="26" t="n">
        <v>25</v>
      </c>
      <c r="B130" s="26" t="n">
        <v>22</v>
      </c>
      <c r="C130" s="26" t="s">
        <v>123</v>
      </c>
      <c r="D130" s="67" t="n">
        <v>17.8659</v>
      </c>
      <c r="E130" s="27"/>
      <c r="F130" s="27" t="s">
        <v>120</v>
      </c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6"/>
    </row>
    <row r="131" s="57" customFormat="true" ht="15.75" hidden="false" customHeight="false" outlineLevel="0" collapsed="false">
      <c r="A131" s="26" t="n">
        <v>26</v>
      </c>
      <c r="B131" s="26" t="n">
        <v>33</v>
      </c>
      <c r="C131" s="26" t="s">
        <v>124</v>
      </c>
      <c r="D131" s="67" t="n">
        <v>40</v>
      </c>
      <c r="E131" s="27"/>
      <c r="F131" s="27" t="s">
        <v>120</v>
      </c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6"/>
    </row>
    <row r="132" s="57" customFormat="true" ht="15.75" hidden="false" customHeight="false" outlineLevel="0" collapsed="false">
      <c r="A132" s="26" t="n">
        <v>27</v>
      </c>
      <c r="B132" s="26" t="n">
        <v>53</v>
      </c>
      <c r="C132" s="26" t="s">
        <v>125</v>
      </c>
      <c r="D132" s="67" t="n">
        <v>19.7171</v>
      </c>
      <c r="E132" s="27"/>
      <c r="F132" s="27" t="s">
        <v>120</v>
      </c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6"/>
    </row>
    <row r="133" s="57" customFormat="true" ht="15.75" hidden="false" customHeight="false" outlineLevel="0" collapsed="false">
      <c r="A133" s="26" t="n">
        <v>28</v>
      </c>
      <c r="B133" s="26" t="n">
        <v>23</v>
      </c>
      <c r="C133" s="26" t="s">
        <v>126</v>
      </c>
      <c r="D133" s="67" t="n">
        <v>36.9374</v>
      </c>
      <c r="E133" s="27"/>
      <c r="F133" s="27" t="s">
        <v>120</v>
      </c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6"/>
    </row>
    <row r="134" s="57" customFormat="true" ht="15.75" hidden="false" customHeight="false" outlineLevel="0" collapsed="false">
      <c r="A134" s="26" t="n">
        <v>29</v>
      </c>
      <c r="B134" s="26" t="n">
        <v>32</v>
      </c>
      <c r="C134" s="26" t="s">
        <v>127</v>
      </c>
      <c r="D134" s="67" t="n">
        <v>64.3998</v>
      </c>
      <c r="E134" s="27"/>
      <c r="F134" s="27" t="s">
        <v>120</v>
      </c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6"/>
    </row>
    <row r="135" s="57" customFormat="true" ht="15.75" hidden="false" customHeight="false" outlineLevel="0" collapsed="false">
      <c r="A135" s="26" t="n">
        <v>30</v>
      </c>
      <c r="B135" s="26" t="n">
        <v>51</v>
      </c>
      <c r="C135" s="26" t="s">
        <v>128</v>
      </c>
      <c r="D135" s="67" t="n">
        <v>11.7073</v>
      </c>
      <c r="E135" s="27"/>
      <c r="F135" s="27" t="s">
        <v>120</v>
      </c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6"/>
    </row>
    <row r="136" s="57" customFormat="true" ht="15.75" hidden="false" customHeight="false" outlineLevel="0" collapsed="false">
      <c r="A136" s="26" t="n">
        <v>31</v>
      </c>
      <c r="B136" s="26" t="n">
        <v>52</v>
      </c>
      <c r="C136" s="26" t="s">
        <v>129</v>
      </c>
      <c r="D136" s="67" t="n">
        <v>32.0205</v>
      </c>
      <c r="E136" s="27"/>
      <c r="F136" s="27" t="s">
        <v>120</v>
      </c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6"/>
    </row>
    <row r="137" s="57" customFormat="true" ht="15.75" hidden="false" customHeight="false" outlineLevel="0" collapsed="false">
      <c r="A137" s="26" t="n">
        <v>32</v>
      </c>
      <c r="B137" s="26" t="n">
        <v>65</v>
      </c>
      <c r="C137" s="26" t="s">
        <v>130</v>
      </c>
      <c r="D137" s="67" t="n">
        <v>73.4855</v>
      </c>
      <c r="E137" s="27"/>
      <c r="F137" s="27" t="s">
        <v>120</v>
      </c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6"/>
    </row>
    <row r="138" s="57" customFormat="true" ht="15.75" hidden="false" customHeight="false" outlineLevel="0" collapsed="false">
      <c r="A138" s="26" t="n">
        <v>33</v>
      </c>
      <c r="B138" s="26" t="n">
        <v>2</v>
      </c>
      <c r="C138" s="27" t="s">
        <v>131</v>
      </c>
      <c r="D138" s="52" t="n">
        <v>9.1796</v>
      </c>
      <c r="E138" s="27"/>
      <c r="F138" s="27" t="s">
        <v>132</v>
      </c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6"/>
    </row>
    <row r="139" s="57" customFormat="true" ht="15.75" hidden="false" customHeight="false" outlineLevel="0" collapsed="false">
      <c r="A139" s="26" t="n">
        <v>34</v>
      </c>
      <c r="B139" s="26" t="n">
        <v>3</v>
      </c>
      <c r="C139" s="27" t="s">
        <v>133</v>
      </c>
      <c r="D139" s="52" t="n">
        <v>13.7114</v>
      </c>
      <c r="E139" s="27"/>
      <c r="F139" s="27" t="s">
        <v>132</v>
      </c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6"/>
    </row>
    <row r="140" s="57" customFormat="true" ht="15.75" hidden="false" customHeight="false" outlineLevel="0" collapsed="false">
      <c r="A140" s="26" t="n">
        <v>35</v>
      </c>
      <c r="B140" s="26" t="n">
        <v>34</v>
      </c>
      <c r="C140" s="27" t="s">
        <v>134</v>
      </c>
      <c r="D140" s="67" t="n">
        <v>34.3362</v>
      </c>
      <c r="E140" s="27" t="s">
        <v>135</v>
      </c>
      <c r="F140" s="27" t="s">
        <v>136</v>
      </c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6"/>
    </row>
    <row r="141" s="57" customFormat="true" ht="15.75" hidden="false" customHeight="false" outlineLevel="0" collapsed="false">
      <c r="A141" s="26" t="n">
        <v>36</v>
      </c>
      <c r="B141" s="26" t="n">
        <v>35</v>
      </c>
      <c r="C141" s="27" t="s">
        <v>137</v>
      </c>
      <c r="D141" s="67" t="n">
        <v>21.1348</v>
      </c>
      <c r="E141" s="27" t="s">
        <v>138</v>
      </c>
      <c r="F141" s="27" t="s">
        <v>136</v>
      </c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6"/>
    </row>
    <row r="142" s="57" customFormat="true" ht="15.75" hidden="false" customHeight="false" outlineLevel="0" collapsed="false">
      <c r="A142" s="26" t="n">
        <v>37</v>
      </c>
      <c r="B142" s="26" t="n">
        <v>36</v>
      </c>
      <c r="C142" s="27" t="s">
        <v>139</v>
      </c>
      <c r="D142" s="67" t="n">
        <v>11.849</v>
      </c>
      <c r="E142" s="27" t="s">
        <v>140</v>
      </c>
      <c r="F142" s="27" t="s">
        <v>136</v>
      </c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6"/>
    </row>
    <row r="143" s="57" customFormat="true" ht="15.75" hidden="false" customHeight="false" outlineLevel="0" collapsed="false">
      <c r="A143" s="26" t="n">
        <v>38</v>
      </c>
      <c r="B143" s="26" t="n">
        <v>37</v>
      </c>
      <c r="C143" s="27" t="s">
        <v>141</v>
      </c>
      <c r="D143" s="67" t="n">
        <v>6.2874</v>
      </c>
      <c r="E143" s="27" t="s">
        <v>142</v>
      </c>
      <c r="F143" s="27" t="s">
        <v>136</v>
      </c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6"/>
    </row>
    <row r="144" s="57" customFormat="true" ht="15.75" hidden="false" customHeight="false" outlineLevel="0" collapsed="false">
      <c r="A144" s="26" t="n">
        <v>39</v>
      </c>
      <c r="B144" s="26" t="n">
        <v>47</v>
      </c>
      <c r="C144" s="27" t="s">
        <v>143</v>
      </c>
      <c r="D144" s="67" t="n">
        <v>2</v>
      </c>
      <c r="E144" s="27"/>
      <c r="F144" s="27" t="s">
        <v>136</v>
      </c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6"/>
    </row>
    <row r="145" s="57" customFormat="true" ht="15.75" hidden="false" customHeight="false" outlineLevel="0" collapsed="false">
      <c r="A145" s="26" t="n">
        <v>40</v>
      </c>
      <c r="B145" s="26" t="n">
        <v>48</v>
      </c>
      <c r="C145" s="27" t="s">
        <v>144</v>
      </c>
      <c r="D145" s="67" t="n">
        <v>1.9998</v>
      </c>
      <c r="E145" s="27"/>
      <c r="F145" s="27" t="s">
        <v>136</v>
      </c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6"/>
    </row>
    <row r="146" s="57" customFormat="true" ht="31.5" hidden="false" customHeight="false" outlineLevel="0" collapsed="false">
      <c r="A146" s="26" t="n">
        <v>41</v>
      </c>
      <c r="B146" s="26" t="n">
        <v>31</v>
      </c>
      <c r="C146" s="54" t="s">
        <v>145</v>
      </c>
      <c r="D146" s="68" t="n">
        <v>3.3747</v>
      </c>
      <c r="E146" s="54"/>
      <c r="F146" s="54" t="s">
        <v>146</v>
      </c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6"/>
    </row>
    <row r="147" s="57" customFormat="true" ht="31.5" hidden="false" customHeight="false" outlineLevel="0" collapsed="false">
      <c r="A147" s="26" t="n">
        <v>42</v>
      </c>
      <c r="B147" s="26" t="n">
        <v>40</v>
      </c>
      <c r="C147" s="54" t="s">
        <v>147</v>
      </c>
      <c r="D147" s="69" t="n">
        <v>14.9571</v>
      </c>
      <c r="E147" s="54" t="s">
        <v>148</v>
      </c>
      <c r="F147" s="54" t="s">
        <v>146</v>
      </c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6"/>
    </row>
    <row r="148" s="57" customFormat="true" ht="31.5" hidden="false" customHeight="false" outlineLevel="0" collapsed="false">
      <c r="A148" s="26" t="n">
        <v>43</v>
      </c>
      <c r="B148" s="26" t="n">
        <v>41</v>
      </c>
      <c r="C148" s="54" t="s">
        <v>149</v>
      </c>
      <c r="D148" s="69" t="n">
        <v>6.3259</v>
      </c>
      <c r="E148" s="54"/>
      <c r="F148" s="54" t="s">
        <v>146</v>
      </c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6"/>
    </row>
    <row r="149" s="57" customFormat="true" ht="31.5" hidden="false" customHeight="false" outlineLevel="0" collapsed="false">
      <c r="A149" s="26" t="n">
        <v>44</v>
      </c>
      <c r="B149" s="26" t="n">
        <v>56</v>
      </c>
      <c r="C149" s="54"/>
      <c r="D149" s="69" t="n">
        <v>15</v>
      </c>
      <c r="E149" s="54"/>
      <c r="F149" s="54" t="s">
        <v>146</v>
      </c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6"/>
    </row>
    <row r="150" s="57" customFormat="true" ht="31.5" hidden="false" customHeight="false" outlineLevel="0" collapsed="false">
      <c r="A150" s="26" t="n">
        <v>45</v>
      </c>
      <c r="B150" s="26" t="n">
        <v>27</v>
      </c>
      <c r="C150" s="54"/>
      <c r="D150" s="69" t="n">
        <v>3.0793</v>
      </c>
      <c r="E150" s="54"/>
      <c r="F150" s="54" t="s">
        <v>103</v>
      </c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6"/>
    </row>
    <row r="151" s="57" customFormat="true" ht="31.5" hidden="false" customHeight="false" outlineLevel="0" collapsed="false">
      <c r="A151" s="26" t="n">
        <v>46</v>
      </c>
      <c r="B151" s="27" t="n">
        <v>26</v>
      </c>
      <c r="C151" s="54"/>
      <c r="D151" s="54" t="n">
        <v>9</v>
      </c>
      <c r="E151" s="54"/>
      <c r="F151" s="54" t="s">
        <v>103</v>
      </c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6"/>
    </row>
    <row r="152" s="57" customFormat="true" ht="15.75" hidden="false" customHeight="false" outlineLevel="0" collapsed="false">
      <c r="A152" s="26" t="n">
        <v>47</v>
      </c>
      <c r="B152" s="27" t="n">
        <v>66</v>
      </c>
      <c r="C152" s="54" t="s">
        <v>150</v>
      </c>
      <c r="D152" s="54" t="n">
        <v>4.269</v>
      </c>
      <c r="E152" s="54"/>
      <c r="F152" s="54" t="s">
        <v>136</v>
      </c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6"/>
    </row>
    <row r="153" s="57" customFormat="true" ht="31.5" hidden="false" customHeight="false" outlineLevel="0" collapsed="false">
      <c r="A153" s="26" t="n">
        <v>48</v>
      </c>
      <c r="B153" s="54" t="n">
        <v>67</v>
      </c>
      <c r="C153" s="54" t="s">
        <v>151</v>
      </c>
      <c r="D153" s="54" t="n">
        <v>8.2138</v>
      </c>
      <c r="E153" s="54"/>
      <c r="F153" s="54" t="s">
        <v>103</v>
      </c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6"/>
    </row>
    <row r="154" s="57" customFormat="true" ht="15.75" hidden="false" customHeight="false" outlineLevel="0" collapsed="false">
      <c r="A154" s="26" t="n">
        <v>49</v>
      </c>
      <c r="B154" s="54" t="n">
        <v>68</v>
      </c>
      <c r="C154" s="54" t="s">
        <v>152</v>
      </c>
      <c r="D154" s="54" t="n">
        <v>41.7717</v>
      </c>
      <c r="E154" s="54"/>
      <c r="F154" s="54" t="s">
        <v>120</v>
      </c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6"/>
    </row>
    <row r="155" s="57" customFormat="true" ht="15.75" hidden="false" customHeight="false" outlineLevel="0" collapsed="false">
      <c r="A155" s="26" t="n">
        <v>50</v>
      </c>
      <c r="B155" s="27" t="n">
        <v>69</v>
      </c>
      <c r="C155" s="27"/>
      <c r="D155" s="27" t="n">
        <v>12.7664</v>
      </c>
      <c r="E155" s="27"/>
      <c r="F155" s="27" t="s">
        <v>107</v>
      </c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6"/>
    </row>
    <row r="156" s="57" customFormat="true" ht="15.75" hidden="false" customHeight="false" outlineLevel="0" collapsed="false">
      <c r="A156" s="26" t="n">
        <v>51</v>
      </c>
      <c r="B156" s="54" t="n">
        <v>70</v>
      </c>
      <c r="C156" s="54"/>
      <c r="D156" s="54" t="n">
        <v>50.6</v>
      </c>
      <c r="E156" s="54"/>
      <c r="F156" s="54" t="s">
        <v>93</v>
      </c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6"/>
    </row>
    <row r="157" s="57" customFormat="true" ht="31.5" hidden="false" customHeight="false" outlineLevel="0" collapsed="false">
      <c r="A157" s="26" t="n">
        <v>52</v>
      </c>
      <c r="B157" s="54" t="n">
        <v>71</v>
      </c>
      <c r="C157" s="54"/>
      <c r="D157" s="54" t="n">
        <v>6.1544</v>
      </c>
      <c r="E157" s="54"/>
      <c r="F157" s="54" t="s">
        <v>153</v>
      </c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6"/>
    </row>
    <row r="158" s="55" customFormat="true" ht="31.5" hidden="false" customHeight="false" outlineLevel="0" collapsed="false">
      <c r="A158" s="26" t="n">
        <v>53</v>
      </c>
      <c r="B158" s="26" t="n">
        <v>73</v>
      </c>
      <c r="C158" s="26"/>
      <c r="D158" s="26" t="n">
        <v>2.9676</v>
      </c>
      <c r="E158" s="27"/>
      <c r="F158" s="27" t="s">
        <v>153</v>
      </c>
    </row>
    <row r="159" s="55" customFormat="true" ht="15.75" hidden="false" customHeight="false" outlineLevel="0" collapsed="false">
      <c r="A159" s="26" t="n">
        <v>54</v>
      </c>
      <c r="B159" s="26" t="n">
        <v>74</v>
      </c>
      <c r="C159" s="26"/>
      <c r="D159" s="26" t="n">
        <v>30.1</v>
      </c>
      <c r="E159" s="27"/>
      <c r="F159" s="27" t="s">
        <v>93</v>
      </c>
    </row>
    <row r="160" s="55" customFormat="true" ht="15.75" hidden="false" customHeight="false" outlineLevel="0" collapsed="false">
      <c r="A160" s="26" t="n">
        <v>55</v>
      </c>
      <c r="B160" s="26" t="n">
        <v>77</v>
      </c>
      <c r="C160" s="26"/>
      <c r="D160" s="26" t="n">
        <v>20</v>
      </c>
      <c r="E160" s="27"/>
      <c r="F160" s="27" t="s">
        <v>112</v>
      </c>
    </row>
    <row r="161" customFormat="false" ht="18.75" hidden="false" customHeight="false" outlineLevel="0" collapsed="false">
      <c r="A161" s="28" t="s">
        <v>154</v>
      </c>
      <c r="B161" s="28"/>
      <c r="C161" s="28"/>
      <c r="D161" s="29" t="n">
        <f aca="false">SUM(D106:D160)</f>
        <v>1011.5836</v>
      </c>
      <c r="E161" s="27"/>
      <c r="F161" s="27"/>
      <c r="I161" s="6"/>
      <c r="J161" s="6"/>
      <c r="K161" s="6"/>
    </row>
    <row r="162" customFormat="false" ht="18.75" hidden="false" customHeight="false" outlineLevel="0" collapsed="false">
      <c r="A162" s="28" t="s">
        <v>155</v>
      </c>
      <c r="B162" s="28"/>
      <c r="C162" s="28"/>
      <c r="D162" s="28"/>
      <c r="E162" s="28"/>
      <c r="F162" s="28"/>
      <c r="I162" s="6"/>
      <c r="J162" s="6"/>
      <c r="K162" s="6"/>
    </row>
    <row r="163" s="57" customFormat="true" ht="31.5" hidden="false" customHeight="false" outlineLevel="0" collapsed="false">
      <c r="A163" s="21" t="n">
        <v>1</v>
      </c>
      <c r="B163" s="70" t="n">
        <v>173</v>
      </c>
      <c r="C163" s="16" t="s">
        <v>156</v>
      </c>
      <c r="D163" s="17" t="n">
        <v>10.3422</v>
      </c>
      <c r="E163" s="16"/>
      <c r="F163" s="16" t="s">
        <v>157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6"/>
    </row>
    <row r="164" s="57" customFormat="true" ht="31.5" hidden="false" customHeight="false" outlineLevel="0" collapsed="false">
      <c r="A164" s="21" t="n">
        <v>2</v>
      </c>
      <c r="B164" s="70" t="n">
        <v>174</v>
      </c>
      <c r="C164" s="16" t="s">
        <v>158</v>
      </c>
      <c r="D164" s="17" t="n">
        <v>48.2806</v>
      </c>
      <c r="E164" s="16"/>
      <c r="F164" s="16" t="s">
        <v>157</v>
      </c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6"/>
    </row>
    <row r="165" s="57" customFormat="true" ht="31.5" hidden="false" customHeight="false" outlineLevel="0" collapsed="false">
      <c r="A165" s="21" t="n">
        <v>3</v>
      </c>
      <c r="B165" s="70" t="n">
        <v>175</v>
      </c>
      <c r="C165" s="16" t="s">
        <v>159</v>
      </c>
      <c r="D165" s="17" t="n">
        <v>5.6348</v>
      </c>
      <c r="E165" s="16"/>
      <c r="F165" s="16" t="s">
        <v>157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6"/>
    </row>
    <row r="166" s="57" customFormat="true" ht="31.5" hidden="false" customHeight="false" outlineLevel="0" collapsed="false">
      <c r="A166" s="21" t="n">
        <v>4</v>
      </c>
      <c r="B166" s="70" t="n">
        <v>177</v>
      </c>
      <c r="C166" s="27" t="s">
        <v>160</v>
      </c>
      <c r="D166" s="52" t="n">
        <v>14.2171</v>
      </c>
      <c r="E166" s="16" t="s">
        <v>80</v>
      </c>
      <c r="F166" s="16" t="s">
        <v>157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6"/>
    </row>
    <row r="167" s="57" customFormat="true" ht="31.5" hidden="false" customHeight="false" outlineLevel="0" collapsed="false">
      <c r="A167" s="21" t="n">
        <v>5</v>
      </c>
      <c r="B167" s="70" t="n">
        <v>188</v>
      </c>
      <c r="C167" s="27" t="s">
        <v>161</v>
      </c>
      <c r="D167" s="52" t="n">
        <v>15.483</v>
      </c>
      <c r="E167" s="16" t="s">
        <v>80</v>
      </c>
      <c r="F167" s="27" t="s">
        <v>157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6"/>
    </row>
    <row r="168" s="57" customFormat="true" ht="31.5" hidden="false" customHeight="false" outlineLevel="0" collapsed="false">
      <c r="A168" s="21" t="n">
        <v>6</v>
      </c>
      <c r="B168" s="70" t="n">
        <v>190</v>
      </c>
      <c r="C168" s="27" t="s">
        <v>162</v>
      </c>
      <c r="D168" s="52" t="n">
        <v>18.5878</v>
      </c>
      <c r="E168" s="16" t="s">
        <v>80</v>
      </c>
      <c r="F168" s="27" t="s">
        <v>157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6"/>
    </row>
    <row r="169" s="57" customFormat="true" ht="31.5" hidden="false" customHeight="false" outlineLevel="0" collapsed="false">
      <c r="A169" s="21" t="n">
        <v>7</v>
      </c>
      <c r="B169" s="70" t="n">
        <v>191</v>
      </c>
      <c r="C169" s="27" t="s">
        <v>163</v>
      </c>
      <c r="D169" s="52" t="n">
        <v>22.0347</v>
      </c>
      <c r="E169" s="16" t="s">
        <v>80</v>
      </c>
      <c r="F169" s="27" t="s">
        <v>157</v>
      </c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6"/>
    </row>
    <row r="170" s="57" customFormat="true" ht="31.5" hidden="false" customHeight="false" outlineLevel="0" collapsed="false">
      <c r="A170" s="21" t="n">
        <v>8</v>
      </c>
      <c r="B170" s="70" t="n">
        <v>192</v>
      </c>
      <c r="C170" s="16"/>
      <c r="D170" s="17" t="n">
        <v>10</v>
      </c>
      <c r="E170" s="16" t="s">
        <v>80</v>
      </c>
      <c r="F170" s="16" t="s">
        <v>157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6"/>
    </row>
    <row r="171" s="57" customFormat="true" ht="31.5" hidden="false" customHeight="false" outlineLevel="0" collapsed="false">
      <c r="A171" s="21" t="n">
        <v>9</v>
      </c>
      <c r="B171" s="70" t="n">
        <v>193</v>
      </c>
      <c r="C171" s="16"/>
      <c r="D171" s="17" t="n">
        <v>14.9896</v>
      </c>
      <c r="E171" s="16" t="s">
        <v>80</v>
      </c>
      <c r="F171" s="16" t="s">
        <v>157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6"/>
    </row>
    <row r="172" s="57" customFormat="true" ht="31.5" hidden="false" customHeight="false" outlineLevel="0" collapsed="false">
      <c r="A172" s="21" t="n">
        <v>10</v>
      </c>
      <c r="B172" s="70" t="n">
        <v>194</v>
      </c>
      <c r="C172" s="16" t="s">
        <v>164</v>
      </c>
      <c r="D172" s="17" t="n">
        <v>6.5887</v>
      </c>
      <c r="E172" s="16" t="s">
        <v>80</v>
      </c>
      <c r="F172" s="16" t="s">
        <v>157</v>
      </c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6"/>
    </row>
    <row r="173" s="57" customFormat="true" ht="31.5" hidden="false" customHeight="false" outlineLevel="0" collapsed="false">
      <c r="A173" s="21" t="n">
        <v>11</v>
      </c>
      <c r="B173" s="70" t="n">
        <v>195</v>
      </c>
      <c r="C173" s="16"/>
      <c r="D173" s="17" t="n">
        <v>20.0154</v>
      </c>
      <c r="E173" s="16" t="s">
        <v>80</v>
      </c>
      <c r="F173" s="16" t="s">
        <v>157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6"/>
    </row>
    <row r="174" s="57" customFormat="true" ht="31.5" hidden="false" customHeight="false" outlineLevel="0" collapsed="false">
      <c r="A174" s="21" t="n">
        <v>12</v>
      </c>
      <c r="B174" s="70" t="n">
        <v>197</v>
      </c>
      <c r="C174" s="16" t="s">
        <v>165</v>
      </c>
      <c r="D174" s="17" t="n">
        <v>17.8965</v>
      </c>
      <c r="E174" s="16" t="s">
        <v>80</v>
      </c>
      <c r="F174" s="16" t="s">
        <v>157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6"/>
    </row>
    <row r="175" s="57" customFormat="true" ht="31.5" hidden="false" customHeight="false" outlineLevel="0" collapsed="false">
      <c r="A175" s="21" t="n">
        <v>13</v>
      </c>
      <c r="B175" s="70" t="n">
        <v>198</v>
      </c>
      <c r="C175" s="16"/>
      <c r="D175" s="17" t="n">
        <v>31</v>
      </c>
      <c r="E175" s="16"/>
      <c r="F175" s="16" t="s">
        <v>157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6"/>
    </row>
    <row r="176" s="57" customFormat="true" ht="15.75" hidden="false" customHeight="false" outlineLevel="0" collapsed="false">
      <c r="A176" s="21" t="n">
        <v>14</v>
      </c>
      <c r="B176" s="70" t="n">
        <v>213</v>
      </c>
      <c r="C176" s="27" t="s">
        <v>166</v>
      </c>
      <c r="D176" s="52" t="n">
        <v>3.0704</v>
      </c>
      <c r="E176" s="16" t="s">
        <v>80</v>
      </c>
      <c r="F176" s="27" t="s">
        <v>167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6"/>
    </row>
    <row r="177" s="57" customFormat="true" ht="15.75" hidden="false" customHeight="false" outlineLevel="0" collapsed="false">
      <c r="A177" s="21" t="n">
        <v>15</v>
      </c>
      <c r="B177" s="70" t="n">
        <v>214</v>
      </c>
      <c r="C177" s="16" t="s">
        <v>168</v>
      </c>
      <c r="D177" s="17" t="n">
        <v>3.7343</v>
      </c>
      <c r="E177" s="16"/>
      <c r="F177" s="16" t="s">
        <v>167</v>
      </c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6"/>
    </row>
    <row r="178" s="57" customFormat="true" ht="15.75" hidden="false" customHeight="false" outlineLevel="0" collapsed="false">
      <c r="A178" s="21" t="n">
        <v>16</v>
      </c>
      <c r="B178" s="70" t="n">
        <v>217</v>
      </c>
      <c r="C178" s="16" t="s">
        <v>169</v>
      </c>
      <c r="D178" s="17" t="n">
        <v>14.3182</v>
      </c>
      <c r="E178" s="16"/>
      <c r="F178" s="16" t="s">
        <v>167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6"/>
    </row>
    <row r="179" s="57" customFormat="true" ht="15.75" hidden="false" customHeight="false" outlineLevel="0" collapsed="false">
      <c r="A179" s="21" t="n">
        <v>17</v>
      </c>
      <c r="B179" s="70" t="n">
        <v>215</v>
      </c>
      <c r="C179" s="16" t="s">
        <v>170</v>
      </c>
      <c r="D179" s="17" t="n">
        <v>46.7887</v>
      </c>
      <c r="E179" s="16"/>
      <c r="F179" s="16" t="s">
        <v>167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6"/>
    </row>
    <row r="180" s="57" customFormat="true" ht="15.75" hidden="false" customHeight="false" outlineLevel="0" collapsed="false">
      <c r="A180" s="21" t="n">
        <v>18</v>
      </c>
      <c r="B180" s="70" t="n">
        <v>216</v>
      </c>
      <c r="C180" s="16" t="s">
        <v>171</v>
      </c>
      <c r="D180" s="17" t="n">
        <v>24.0594</v>
      </c>
      <c r="E180" s="16"/>
      <c r="F180" s="16" t="s">
        <v>167</v>
      </c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6"/>
    </row>
    <row r="181" s="57" customFormat="true" ht="15.75" hidden="false" customHeight="false" outlineLevel="0" collapsed="false">
      <c r="A181" s="21" t="n">
        <v>19</v>
      </c>
      <c r="B181" s="70" t="n">
        <v>218</v>
      </c>
      <c r="C181" s="16" t="s">
        <v>172</v>
      </c>
      <c r="D181" s="17" t="n">
        <v>25.4198</v>
      </c>
      <c r="E181" s="16"/>
      <c r="F181" s="16" t="s">
        <v>167</v>
      </c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6"/>
    </row>
    <row r="182" s="57" customFormat="true" ht="15.75" hidden="false" customHeight="false" outlineLevel="0" collapsed="false">
      <c r="A182" s="21" t="n">
        <v>20</v>
      </c>
      <c r="B182" s="70" t="n">
        <v>219</v>
      </c>
      <c r="C182" s="27" t="s">
        <v>173</v>
      </c>
      <c r="D182" s="52" t="n">
        <v>31.3531</v>
      </c>
      <c r="E182" s="16" t="s">
        <v>80</v>
      </c>
      <c r="F182" s="27" t="s">
        <v>167</v>
      </c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6"/>
    </row>
    <row r="183" s="57" customFormat="true" ht="15.75" hidden="false" customHeight="false" outlineLevel="0" collapsed="false">
      <c r="A183" s="21" t="n">
        <v>21</v>
      </c>
      <c r="B183" s="70" t="n">
        <v>220</v>
      </c>
      <c r="C183" s="16" t="s">
        <v>174</v>
      </c>
      <c r="D183" s="17" t="n">
        <v>7.3039</v>
      </c>
      <c r="E183" s="16"/>
      <c r="F183" s="16" t="s">
        <v>167</v>
      </c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6"/>
    </row>
    <row r="184" s="57" customFormat="true" ht="15.75" hidden="false" customHeight="false" outlineLevel="0" collapsed="false">
      <c r="A184" s="21" t="n">
        <v>22</v>
      </c>
      <c r="B184" s="21" t="n">
        <v>206</v>
      </c>
      <c r="C184" s="17" t="s">
        <v>175</v>
      </c>
      <c r="D184" s="17" t="n">
        <v>76.2091</v>
      </c>
      <c r="E184" s="17"/>
      <c r="F184" s="17" t="s">
        <v>167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6"/>
    </row>
    <row r="185" s="57" customFormat="true" ht="15.75" hidden="false" customHeight="false" outlineLevel="0" collapsed="false">
      <c r="A185" s="21" t="n">
        <v>23</v>
      </c>
      <c r="B185" s="21" t="n">
        <v>223</v>
      </c>
      <c r="C185" s="17" t="s">
        <v>176</v>
      </c>
      <c r="D185" s="17" t="n">
        <v>13.2893</v>
      </c>
      <c r="E185" s="17"/>
      <c r="F185" s="17" t="s">
        <v>167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6"/>
    </row>
    <row r="186" s="57" customFormat="true" ht="15.75" hidden="false" customHeight="false" outlineLevel="0" collapsed="false">
      <c r="A186" s="21" t="n">
        <v>24</v>
      </c>
      <c r="B186" s="21" t="n">
        <v>209</v>
      </c>
      <c r="C186" s="17" t="s">
        <v>177</v>
      </c>
      <c r="D186" s="17" t="n">
        <v>76.1</v>
      </c>
      <c r="E186" s="17"/>
      <c r="F186" s="17" t="s">
        <v>167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6"/>
    </row>
    <row r="187" s="57" customFormat="true" ht="15.75" hidden="false" customHeight="false" outlineLevel="0" collapsed="false">
      <c r="A187" s="21" t="n">
        <v>25</v>
      </c>
      <c r="B187" s="21" t="n">
        <v>305</v>
      </c>
      <c r="C187" s="17"/>
      <c r="D187" s="17" t="n">
        <v>24.19</v>
      </c>
      <c r="E187" s="17"/>
      <c r="F187" s="17" t="s">
        <v>167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6"/>
    </row>
    <row r="188" s="57" customFormat="true" ht="15.75" hidden="false" customHeight="false" outlineLevel="0" collapsed="false">
      <c r="A188" s="21" t="n">
        <v>26</v>
      </c>
      <c r="B188" s="21" t="n">
        <v>207</v>
      </c>
      <c r="C188" s="17"/>
      <c r="D188" s="17" t="n">
        <v>16.25</v>
      </c>
      <c r="E188" s="17"/>
      <c r="F188" s="17" t="s">
        <v>167</v>
      </c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6"/>
    </row>
    <row r="189" s="57" customFormat="true" ht="15.75" hidden="false" customHeight="false" outlineLevel="0" collapsed="false">
      <c r="A189" s="21" t="n">
        <v>27</v>
      </c>
      <c r="B189" s="21" t="n">
        <v>304</v>
      </c>
      <c r="C189" s="17" t="s">
        <v>177</v>
      </c>
      <c r="D189" s="17" t="n">
        <v>53.9796</v>
      </c>
      <c r="E189" s="17"/>
      <c r="F189" s="17" t="s">
        <v>167</v>
      </c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6"/>
    </row>
    <row r="190" s="57" customFormat="true" ht="15.75" hidden="false" customHeight="false" outlineLevel="0" collapsed="false">
      <c r="A190" s="21" t="n">
        <v>28</v>
      </c>
      <c r="B190" s="21" t="n">
        <v>205</v>
      </c>
      <c r="C190" s="17"/>
      <c r="D190" s="17" t="n">
        <v>38.8</v>
      </c>
      <c r="E190" s="17"/>
      <c r="F190" s="17" t="s">
        <v>167</v>
      </c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6"/>
    </row>
    <row r="191" s="57" customFormat="true" ht="15.75" hidden="false" customHeight="false" outlineLevel="0" collapsed="false">
      <c r="A191" s="21" t="n">
        <v>29</v>
      </c>
      <c r="B191" s="70" t="n">
        <v>105</v>
      </c>
      <c r="C191" s="21"/>
      <c r="D191" s="39" t="n">
        <v>25.76</v>
      </c>
      <c r="E191" s="21"/>
      <c r="F191" s="71" t="s">
        <v>178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6"/>
    </row>
    <row r="192" s="57" customFormat="true" ht="15.75" hidden="false" customHeight="false" outlineLevel="0" collapsed="false">
      <c r="A192" s="21" t="n">
        <v>30</v>
      </c>
      <c r="B192" s="70" t="n">
        <v>108</v>
      </c>
      <c r="C192" s="16" t="s">
        <v>179</v>
      </c>
      <c r="D192" s="17" t="n">
        <v>50.1766</v>
      </c>
      <c r="E192" s="16"/>
      <c r="F192" s="16" t="s">
        <v>178</v>
      </c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6"/>
    </row>
    <row r="193" s="57" customFormat="true" ht="15.75" hidden="false" customHeight="false" outlineLevel="0" collapsed="false">
      <c r="A193" s="21" t="n">
        <v>31</v>
      </c>
      <c r="B193" s="70" t="n">
        <v>109</v>
      </c>
      <c r="C193" s="27" t="s">
        <v>180</v>
      </c>
      <c r="D193" s="52" t="n">
        <v>42.7345</v>
      </c>
      <c r="E193" s="16" t="s">
        <v>80</v>
      </c>
      <c r="F193" s="27" t="s">
        <v>178</v>
      </c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6"/>
    </row>
    <row r="194" s="57" customFormat="true" ht="15.75" hidden="false" customHeight="false" outlineLevel="0" collapsed="false">
      <c r="A194" s="21" t="n">
        <v>32</v>
      </c>
      <c r="B194" s="70" t="n">
        <v>234</v>
      </c>
      <c r="C194" s="17" t="s">
        <v>181</v>
      </c>
      <c r="D194" s="17" t="n">
        <v>46.0009</v>
      </c>
      <c r="E194" s="17"/>
      <c r="F194" s="17" t="s">
        <v>178</v>
      </c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6"/>
    </row>
    <row r="195" s="57" customFormat="true" ht="15.75" hidden="false" customHeight="false" outlineLevel="0" collapsed="false">
      <c r="A195" s="21" t="n">
        <v>33</v>
      </c>
      <c r="B195" s="70" t="n">
        <v>235</v>
      </c>
      <c r="C195" s="17"/>
      <c r="D195" s="17" t="n">
        <v>37.37</v>
      </c>
      <c r="E195" s="17"/>
      <c r="F195" s="17" t="s">
        <v>178</v>
      </c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6"/>
    </row>
    <row r="196" s="57" customFormat="true" ht="15.75" hidden="false" customHeight="false" outlineLevel="0" collapsed="false">
      <c r="A196" s="21" t="n">
        <v>34</v>
      </c>
      <c r="B196" s="70" t="n">
        <v>262</v>
      </c>
      <c r="C196" s="17"/>
      <c r="D196" s="17" t="n">
        <v>20</v>
      </c>
      <c r="E196" s="17"/>
      <c r="F196" s="17" t="s">
        <v>178</v>
      </c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6"/>
    </row>
    <row r="197" s="57" customFormat="true" ht="15.75" hidden="false" customHeight="false" outlineLevel="0" collapsed="false">
      <c r="A197" s="21" t="n">
        <v>35</v>
      </c>
      <c r="B197" s="70" t="n">
        <v>84</v>
      </c>
      <c r="C197" s="27" t="s">
        <v>182</v>
      </c>
      <c r="D197" s="52" t="n">
        <v>14.2936</v>
      </c>
      <c r="E197" s="16" t="s">
        <v>80</v>
      </c>
      <c r="F197" s="27" t="s">
        <v>183</v>
      </c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6"/>
    </row>
    <row r="198" s="57" customFormat="true" ht="15.75" hidden="false" customHeight="false" outlineLevel="0" collapsed="false">
      <c r="A198" s="21" t="n">
        <v>36</v>
      </c>
      <c r="B198" s="70" t="n">
        <v>70</v>
      </c>
      <c r="C198" s="21" t="s">
        <v>184</v>
      </c>
      <c r="D198" s="39" t="n">
        <v>6.458</v>
      </c>
      <c r="E198" s="21"/>
      <c r="F198" s="16" t="s">
        <v>185</v>
      </c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6"/>
    </row>
    <row r="199" s="57" customFormat="true" ht="15.75" hidden="false" customHeight="false" outlineLevel="0" collapsed="false">
      <c r="A199" s="21" t="n">
        <v>37</v>
      </c>
      <c r="B199" s="70" t="n">
        <v>85</v>
      </c>
      <c r="C199" s="27" t="s">
        <v>186</v>
      </c>
      <c r="D199" s="52" t="n">
        <v>9.4531</v>
      </c>
      <c r="E199" s="16" t="s">
        <v>80</v>
      </c>
      <c r="F199" s="27" t="s">
        <v>183</v>
      </c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6"/>
    </row>
    <row r="200" s="57" customFormat="true" ht="15.75" hidden="false" customHeight="false" outlineLevel="0" collapsed="false">
      <c r="A200" s="21" t="n">
        <v>38</v>
      </c>
      <c r="B200" s="70" t="n">
        <v>301</v>
      </c>
      <c r="C200" s="17"/>
      <c r="D200" s="17" t="n">
        <v>35.1</v>
      </c>
      <c r="E200" s="17"/>
      <c r="F200" s="17" t="s">
        <v>185</v>
      </c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6"/>
    </row>
    <row r="201" s="57" customFormat="true" ht="15.75" hidden="false" customHeight="false" outlineLevel="0" collapsed="false">
      <c r="A201" s="21" t="n">
        <v>39</v>
      </c>
      <c r="B201" s="70" t="n">
        <v>302</v>
      </c>
      <c r="C201" s="17" t="s">
        <v>187</v>
      </c>
      <c r="D201" s="17" t="n">
        <v>8</v>
      </c>
      <c r="E201" s="17"/>
      <c r="F201" s="17" t="s">
        <v>185</v>
      </c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6"/>
    </row>
    <row r="202" s="57" customFormat="true" ht="15.75" hidden="false" customHeight="false" outlineLevel="0" collapsed="false">
      <c r="A202" s="21" t="n">
        <v>40</v>
      </c>
      <c r="B202" s="70" t="n">
        <v>28</v>
      </c>
      <c r="C202" s="16"/>
      <c r="D202" s="17" t="n">
        <v>46.2918</v>
      </c>
      <c r="E202" s="16" t="s">
        <v>188</v>
      </c>
      <c r="F202" s="16" t="s">
        <v>189</v>
      </c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6"/>
    </row>
    <row r="203" s="57" customFormat="true" ht="15.75" hidden="false" customHeight="false" outlineLevel="0" collapsed="false">
      <c r="A203" s="21" t="n">
        <v>41</v>
      </c>
      <c r="B203" s="70" t="n">
        <v>32</v>
      </c>
      <c r="C203" s="17"/>
      <c r="D203" s="17" t="n">
        <v>47.6</v>
      </c>
      <c r="E203" s="17"/>
      <c r="F203" s="17" t="s">
        <v>189</v>
      </c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6"/>
    </row>
    <row r="204" s="57" customFormat="true" ht="15.75" hidden="false" customHeight="false" outlineLevel="0" collapsed="false">
      <c r="A204" s="21" t="n">
        <v>42</v>
      </c>
      <c r="B204" s="70" t="n">
        <v>35</v>
      </c>
      <c r="C204" s="21" t="s">
        <v>190</v>
      </c>
      <c r="D204" s="39" t="n">
        <v>11.4004</v>
      </c>
      <c r="E204" s="21"/>
      <c r="F204" s="16" t="s">
        <v>189</v>
      </c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6"/>
    </row>
    <row r="205" s="57" customFormat="true" ht="15.75" hidden="false" customHeight="false" outlineLevel="0" collapsed="false">
      <c r="A205" s="21" t="n">
        <v>43</v>
      </c>
      <c r="B205" s="70" t="n">
        <v>41</v>
      </c>
      <c r="C205" s="21" t="s">
        <v>191</v>
      </c>
      <c r="D205" s="39" t="n">
        <v>2.1006</v>
      </c>
      <c r="E205" s="21"/>
      <c r="F205" s="16" t="s">
        <v>189</v>
      </c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6"/>
    </row>
    <row r="206" s="57" customFormat="true" ht="15.75" hidden="false" customHeight="false" outlineLevel="0" collapsed="false">
      <c r="A206" s="21" t="n">
        <v>44</v>
      </c>
      <c r="B206" s="70" t="n">
        <v>42</v>
      </c>
      <c r="C206" s="21" t="s">
        <v>192</v>
      </c>
      <c r="D206" s="39" t="n">
        <v>4.8</v>
      </c>
      <c r="E206" s="21"/>
      <c r="F206" s="16" t="s">
        <v>189</v>
      </c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6"/>
    </row>
    <row r="207" s="57" customFormat="true" ht="15.75" hidden="false" customHeight="false" outlineLevel="0" collapsed="false">
      <c r="A207" s="21" t="n">
        <v>45</v>
      </c>
      <c r="B207" s="70" t="n">
        <v>48</v>
      </c>
      <c r="C207" s="21" t="s">
        <v>193</v>
      </c>
      <c r="D207" s="39" t="n">
        <v>48.0008</v>
      </c>
      <c r="E207" s="21"/>
      <c r="F207" s="16" t="s">
        <v>189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6"/>
    </row>
    <row r="208" s="57" customFormat="true" ht="15.75" hidden="false" customHeight="false" outlineLevel="0" collapsed="false">
      <c r="A208" s="21" t="n">
        <v>46</v>
      </c>
      <c r="B208" s="70" t="n">
        <v>244</v>
      </c>
      <c r="C208" s="17" t="s">
        <v>194</v>
      </c>
      <c r="D208" s="17" t="n">
        <v>9.6</v>
      </c>
      <c r="E208" s="17"/>
      <c r="F208" s="17" t="s">
        <v>189</v>
      </c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6"/>
    </row>
    <row r="209" s="57" customFormat="true" ht="15.75" hidden="false" customHeight="false" outlineLevel="0" collapsed="false">
      <c r="A209" s="21" t="n">
        <v>47</v>
      </c>
      <c r="B209" s="70" t="n">
        <v>245</v>
      </c>
      <c r="C209" s="17"/>
      <c r="D209" s="17" t="n">
        <v>33.2</v>
      </c>
      <c r="E209" s="17"/>
      <c r="F209" s="17" t="s">
        <v>189</v>
      </c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6"/>
    </row>
    <row r="210" s="57" customFormat="true" ht="15.75" hidden="false" customHeight="false" outlineLevel="0" collapsed="false">
      <c r="A210" s="21" t="n">
        <v>48</v>
      </c>
      <c r="B210" s="70" t="n">
        <v>54</v>
      </c>
      <c r="C210" s="16" t="s">
        <v>195</v>
      </c>
      <c r="D210" s="17" t="n">
        <v>27.6753</v>
      </c>
      <c r="E210" s="16"/>
      <c r="F210" s="16" t="s">
        <v>196</v>
      </c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6"/>
    </row>
    <row r="211" s="57" customFormat="true" ht="15.75" hidden="false" customHeight="false" outlineLevel="0" collapsed="false">
      <c r="A211" s="21" t="n">
        <v>49</v>
      </c>
      <c r="B211" s="70" t="n">
        <v>62</v>
      </c>
      <c r="C211" s="16" t="s">
        <v>197</v>
      </c>
      <c r="D211" s="17" t="n">
        <v>19.0177</v>
      </c>
      <c r="E211" s="16"/>
      <c r="F211" s="16" t="s">
        <v>196</v>
      </c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6"/>
    </row>
    <row r="212" s="57" customFormat="true" ht="15.75" hidden="false" customHeight="false" outlineLevel="0" collapsed="false">
      <c r="A212" s="21" t="n">
        <v>50</v>
      </c>
      <c r="B212" s="70" t="n">
        <v>56</v>
      </c>
      <c r="C212" s="16" t="s">
        <v>198</v>
      </c>
      <c r="D212" s="17" t="n">
        <v>2.9589</v>
      </c>
      <c r="E212" s="16"/>
      <c r="F212" s="16" t="s">
        <v>196</v>
      </c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6"/>
    </row>
    <row r="213" s="57" customFormat="true" ht="15.75" hidden="false" customHeight="false" outlineLevel="0" collapsed="false">
      <c r="A213" s="21" t="n">
        <v>51</v>
      </c>
      <c r="B213" s="70" t="n">
        <v>57</v>
      </c>
      <c r="C213" s="16" t="s">
        <v>199</v>
      </c>
      <c r="D213" s="17" t="n">
        <v>1.2399</v>
      </c>
      <c r="E213" s="16"/>
      <c r="F213" s="16" t="s">
        <v>196</v>
      </c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6"/>
    </row>
    <row r="214" s="57" customFormat="true" ht="15.75" hidden="false" customHeight="false" outlineLevel="0" collapsed="false">
      <c r="A214" s="21" t="n">
        <v>52</v>
      </c>
      <c r="B214" s="70" t="n">
        <v>60</v>
      </c>
      <c r="C214" s="16" t="s">
        <v>200</v>
      </c>
      <c r="D214" s="17" t="n">
        <v>0.4013</v>
      </c>
      <c r="E214" s="16"/>
      <c r="F214" s="16" t="s">
        <v>196</v>
      </c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6"/>
    </row>
    <row r="215" s="57" customFormat="true" ht="15.75" hidden="false" customHeight="false" outlineLevel="0" collapsed="false">
      <c r="A215" s="21" t="n">
        <v>53</v>
      </c>
      <c r="B215" s="70" t="n">
        <v>61</v>
      </c>
      <c r="C215" s="16" t="s">
        <v>201</v>
      </c>
      <c r="D215" s="17" t="n">
        <v>1.8868</v>
      </c>
      <c r="E215" s="16"/>
      <c r="F215" s="16" t="s">
        <v>196</v>
      </c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6"/>
    </row>
    <row r="216" s="57" customFormat="true" ht="15.75" hidden="false" customHeight="false" outlineLevel="0" collapsed="false">
      <c r="A216" s="21" t="n">
        <v>54</v>
      </c>
      <c r="B216" s="70" t="n">
        <v>59</v>
      </c>
      <c r="C216" s="16"/>
      <c r="D216" s="17" t="n">
        <v>4.2</v>
      </c>
      <c r="E216" s="16"/>
      <c r="F216" s="16" t="s">
        <v>196</v>
      </c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6"/>
    </row>
    <row r="217" s="57" customFormat="true" ht="15.75" hidden="false" customHeight="false" outlineLevel="0" collapsed="false">
      <c r="A217" s="21" t="n">
        <v>55</v>
      </c>
      <c r="B217" s="70" t="n">
        <v>67</v>
      </c>
      <c r="C217" s="16" t="s">
        <v>202</v>
      </c>
      <c r="D217" s="17" t="n">
        <v>8.3079</v>
      </c>
      <c r="E217" s="16"/>
      <c r="F217" s="16" t="s">
        <v>196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6"/>
    </row>
    <row r="218" s="57" customFormat="true" ht="15.75" hidden="false" customHeight="false" outlineLevel="0" collapsed="false">
      <c r="A218" s="21" t="n">
        <v>56</v>
      </c>
      <c r="B218" s="70" t="n">
        <v>63</v>
      </c>
      <c r="C218" s="16" t="s">
        <v>203</v>
      </c>
      <c r="D218" s="17" t="n">
        <v>9.7811</v>
      </c>
      <c r="E218" s="16"/>
      <c r="F218" s="16" t="s">
        <v>196</v>
      </c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6"/>
    </row>
    <row r="219" s="57" customFormat="true" ht="15.75" hidden="false" customHeight="false" outlineLevel="0" collapsed="false">
      <c r="A219" s="21" t="n">
        <v>57</v>
      </c>
      <c r="B219" s="70" t="n">
        <v>64</v>
      </c>
      <c r="C219" s="27" t="s">
        <v>204</v>
      </c>
      <c r="D219" s="52" t="n">
        <v>11.7878</v>
      </c>
      <c r="E219" s="16" t="s">
        <v>80</v>
      </c>
      <c r="F219" s="27" t="s">
        <v>196</v>
      </c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6"/>
    </row>
    <row r="220" s="57" customFormat="true" ht="15.75" hidden="false" customHeight="false" outlineLevel="0" collapsed="false">
      <c r="A220" s="21" t="n">
        <v>58</v>
      </c>
      <c r="B220" s="70" t="n">
        <v>65</v>
      </c>
      <c r="C220" s="27" t="s">
        <v>205</v>
      </c>
      <c r="D220" s="52" t="n">
        <v>3.9758</v>
      </c>
      <c r="E220" s="16" t="s">
        <v>80</v>
      </c>
      <c r="F220" s="27" t="s">
        <v>196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6"/>
    </row>
    <row r="221" s="57" customFormat="true" ht="15.75" hidden="false" customHeight="false" outlineLevel="0" collapsed="false">
      <c r="A221" s="21" t="n">
        <v>59</v>
      </c>
      <c r="B221" s="70" t="n">
        <v>68</v>
      </c>
      <c r="C221" s="16" t="s">
        <v>206</v>
      </c>
      <c r="D221" s="17" t="n">
        <v>13.0003</v>
      </c>
      <c r="E221" s="16"/>
      <c r="F221" s="16" t="s">
        <v>196</v>
      </c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6"/>
    </row>
    <row r="222" s="57" customFormat="true" ht="15.75" hidden="false" customHeight="false" outlineLevel="0" collapsed="false">
      <c r="A222" s="21" t="n">
        <v>60</v>
      </c>
      <c r="B222" s="70" t="n">
        <v>69</v>
      </c>
      <c r="C222" s="16"/>
      <c r="D222" s="17" t="n">
        <v>10</v>
      </c>
      <c r="E222" s="16"/>
      <c r="F222" s="16" t="s">
        <v>196</v>
      </c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6"/>
    </row>
    <row r="223" s="57" customFormat="true" ht="15.75" hidden="false" customHeight="false" outlineLevel="0" collapsed="false">
      <c r="A223" s="21" t="n">
        <v>61</v>
      </c>
      <c r="B223" s="70" t="n">
        <v>91</v>
      </c>
      <c r="C223" s="27" t="s">
        <v>207</v>
      </c>
      <c r="D223" s="52" t="n">
        <v>3.5792</v>
      </c>
      <c r="E223" s="16" t="s">
        <v>208</v>
      </c>
      <c r="F223" s="27" t="s">
        <v>209</v>
      </c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6"/>
    </row>
    <row r="224" s="57" customFormat="true" ht="15.75" hidden="false" customHeight="false" outlineLevel="0" collapsed="false">
      <c r="A224" s="21" t="n">
        <v>62</v>
      </c>
      <c r="B224" s="70" t="n">
        <v>89</v>
      </c>
      <c r="C224" s="16" t="s">
        <v>210</v>
      </c>
      <c r="D224" s="17" t="n">
        <v>3.7943</v>
      </c>
      <c r="E224" s="16"/>
      <c r="F224" s="16" t="s">
        <v>211</v>
      </c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6"/>
    </row>
    <row r="225" s="57" customFormat="true" ht="15.75" hidden="false" customHeight="false" outlineLevel="0" collapsed="false">
      <c r="A225" s="21" t="n">
        <v>63</v>
      </c>
      <c r="B225" s="70" t="n">
        <v>90</v>
      </c>
      <c r="C225" s="16" t="s">
        <v>212</v>
      </c>
      <c r="D225" s="17" t="n">
        <v>13.0126</v>
      </c>
      <c r="E225" s="16"/>
      <c r="F225" s="16" t="s">
        <v>211</v>
      </c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6"/>
    </row>
    <row r="226" s="57" customFormat="true" ht="15.75" hidden="false" customHeight="false" outlineLevel="0" collapsed="false">
      <c r="A226" s="21" t="n">
        <v>64</v>
      </c>
      <c r="B226" s="70" t="n">
        <v>92</v>
      </c>
      <c r="C226" s="16" t="s">
        <v>213</v>
      </c>
      <c r="D226" s="17" t="n">
        <v>53.6511</v>
      </c>
      <c r="E226" s="16"/>
      <c r="F226" s="16" t="s">
        <v>211</v>
      </c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6"/>
    </row>
    <row r="227" s="57" customFormat="true" ht="15.75" hidden="false" customHeight="false" outlineLevel="0" collapsed="false">
      <c r="A227" s="21" t="n">
        <v>65</v>
      </c>
      <c r="B227" s="70" t="n">
        <v>93</v>
      </c>
      <c r="C227" s="27" t="s">
        <v>214</v>
      </c>
      <c r="D227" s="52" t="n">
        <v>1.596</v>
      </c>
      <c r="E227" s="16" t="s">
        <v>208</v>
      </c>
      <c r="F227" s="27" t="s">
        <v>209</v>
      </c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6"/>
    </row>
    <row r="228" s="57" customFormat="true" ht="15.75" hidden="false" customHeight="false" outlineLevel="0" collapsed="false">
      <c r="A228" s="21" t="n">
        <v>66</v>
      </c>
      <c r="B228" s="70" t="n">
        <v>94</v>
      </c>
      <c r="C228" s="16" t="s">
        <v>215</v>
      </c>
      <c r="D228" s="17" t="n">
        <v>12.2653</v>
      </c>
      <c r="E228" s="16"/>
      <c r="F228" s="16" t="s">
        <v>211</v>
      </c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6"/>
    </row>
    <row r="229" s="57" customFormat="true" ht="15.75" hidden="false" customHeight="false" outlineLevel="0" collapsed="false">
      <c r="A229" s="21" t="n">
        <v>67</v>
      </c>
      <c r="B229" s="70" t="n">
        <v>95</v>
      </c>
      <c r="C229" s="27" t="s">
        <v>216</v>
      </c>
      <c r="D229" s="52" t="n">
        <v>12.6246</v>
      </c>
      <c r="E229" s="16" t="s">
        <v>80</v>
      </c>
      <c r="F229" s="27" t="s">
        <v>209</v>
      </c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6"/>
    </row>
    <row r="230" s="57" customFormat="true" ht="15.75" hidden="false" customHeight="false" outlineLevel="0" collapsed="false">
      <c r="A230" s="21" t="n">
        <v>68</v>
      </c>
      <c r="B230" s="70" t="n">
        <v>96</v>
      </c>
      <c r="C230" s="16" t="s">
        <v>217</v>
      </c>
      <c r="D230" s="17" t="n">
        <v>66.7287</v>
      </c>
      <c r="E230" s="16"/>
      <c r="F230" s="16" t="s">
        <v>211</v>
      </c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6"/>
    </row>
    <row r="231" s="57" customFormat="true" ht="31.5" hidden="false" customHeight="false" outlineLevel="0" collapsed="false">
      <c r="A231" s="21" t="n">
        <v>69</v>
      </c>
      <c r="B231" s="70" t="n">
        <v>133</v>
      </c>
      <c r="C231" s="27" t="s">
        <v>218</v>
      </c>
      <c r="D231" s="52" t="n">
        <v>3.5171</v>
      </c>
      <c r="E231" s="16" t="s">
        <v>80</v>
      </c>
      <c r="F231" s="27" t="s">
        <v>219</v>
      </c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6"/>
    </row>
    <row r="232" s="57" customFormat="true" ht="31.5" hidden="false" customHeight="false" outlineLevel="0" collapsed="false">
      <c r="A232" s="21" t="n">
        <v>70</v>
      </c>
      <c r="B232" s="70" t="n">
        <v>137</v>
      </c>
      <c r="C232" s="16" t="s">
        <v>220</v>
      </c>
      <c r="D232" s="17" t="n">
        <v>6.8141</v>
      </c>
      <c r="E232" s="16" t="s">
        <v>188</v>
      </c>
      <c r="F232" s="16" t="s">
        <v>221</v>
      </c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6"/>
    </row>
    <row r="233" s="57" customFormat="true" ht="31.5" hidden="false" customHeight="false" outlineLevel="0" collapsed="false">
      <c r="A233" s="21" t="n">
        <v>71</v>
      </c>
      <c r="B233" s="70" t="n">
        <v>141</v>
      </c>
      <c r="C233" s="27" t="s">
        <v>222</v>
      </c>
      <c r="D233" s="52" t="n">
        <v>2.8108</v>
      </c>
      <c r="E233" s="16" t="s">
        <v>80</v>
      </c>
      <c r="F233" s="27" t="s">
        <v>223</v>
      </c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6"/>
    </row>
    <row r="234" s="57" customFormat="true" ht="31.5" hidden="false" customHeight="false" outlineLevel="0" collapsed="false">
      <c r="A234" s="21" t="n">
        <v>72</v>
      </c>
      <c r="B234" s="70" t="n">
        <v>142</v>
      </c>
      <c r="C234" s="27" t="s">
        <v>224</v>
      </c>
      <c r="D234" s="52" t="n">
        <v>20.8132</v>
      </c>
      <c r="E234" s="16" t="s">
        <v>80</v>
      </c>
      <c r="F234" s="27" t="s">
        <v>225</v>
      </c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6"/>
    </row>
    <row r="235" s="57" customFormat="true" ht="31.5" hidden="false" customHeight="false" outlineLevel="0" collapsed="false">
      <c r="A235" s="21" t="n">
        <v>73</v>
      </c>
      <c r="B235" s="70" t="n">
        <v>145</v>
      </c>
      <c r="C235" s="16"/>
      <c r="D235" s="17" t="n">
        <v>30</v>
      </c>
      <c r="E235" s="16"/>
      <c r="F235" s="16" t="s">
        <v>223</v>
      </c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6"/>
    </row>
    <row r="236" s="57" customFormat="true" ht="31.5" hidden="false" customHeight="false" outlineLevel="0" collapsed="false">
      <c r="A236" s="21" t="n">
        <v>74</v>
      </c>
      <c r="B236" s="70" t="n">
        <v>143</v>
      </c>
      <c r="C236" s="16" t="s">
        <v>226</v>
      </c>
      <c r="D236" s="17" t="n">
        <v>27.1449</v>
      </c>
      <c r="E236" s="16"/>
      <c r="F236" s="16" t="s">
        <v>223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6"/>
    </row>
    <row r="237" s="57" customFormat="true" ht="15.75" hidden="false" customHeight="false" outlineLevel="0" collapsed="false">
      <c r="A237" s="21" t="n">
        <v>75</v>
      </c>
      <c r="B237" s="70" t="n">
        <v>5</v>
      </c>
      <c r="C237" s="72" t="s">
        <v>227</v>
      </c>
      <c r="D237" s="73" t="n">
        <v>12.451</v>
      </c>
      <c r="E237" s="16"/>
      <c r="F237" s="16" t="s">
        <v>228</v>
      </c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6"/>
    </row>
    <row r="238" s="57" customFormat="true" ht="15.75" hidden="false" customHeight="false" outlineLevel="0" collapsed="false">
      <c r="A238" s="21" t="n">
        <v>76</v>
      </c>
      <c r="B238" s="70" t="n">
        <v>6</v>
      </c>
      <c r="C238" s="27" t="s">
        <v>229</v>
      </c>
      <c r="D238" s="52" t="n">
        <v>12.8801</v>
      </c>
      <c r="E238" s="16" t="s">
        <v>80</v>
      </c>
      <c r="F238" s="27" t="s">
        <v>228</v>
      </c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6"/>
    </row>
    <row r="239" s="57" customFormat="true" ht="15.75" hidden="false" customHeight="false" outlineLevel="0" collapsed="false">
      <c r="A239" s="21" t="n">
        <v>77</v>
      </c>
      <c r="B239" s="70" t="n">
        <v>10</v>
      </c>
      <c r="C239" s="27" t="s">
        <v>230</v>
      </c>
      <c r="D239" s="52" t="n">
        <v>6.5687</v>
      </c>
      <c r="E239" s="16" t="s">
        <v>80</v>
      </c>
      <c r="F239" s="27" t="s">
        <v>228</v>
      </c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6"/>
    </row>
    <row r="240" s="57" customFormat="true" ht="15.75" hidden="false" customHeight="false" outlineLevel="0" collapsed="false">
      <c r="A240" s="21" t="n">
        <v>78</v>
      </c>
      <c r="B240" s="70" t="n">
        <v>11</v>
      </c>
      <c r="C240" s="16" t="s">
        <v>231</v>
      </c>
      <c r="D240" s="17" t="n">
        <v>5.3139</v>
      </c>
      <c r="E240" s="16"/>
      <c r="F240" s="16" t="s">
        <v>228</v>
      </c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6"/>
    </row>
    <row r="241" s="57" customFormat="true" ht="15.75" hidden="false" customHeight="false" outlineLevel="0" collapsed="false">
      <c r="A241" s="21" t="n">
        <v>79</v>
      </c>
      <c r="B241" s="70" t="n">
        <v>13</v>
      </c>
      <c r="C241" s="16"/>
      <c r="D241" s="17" t="n">
        <v>40.5</v>
      </c>
      <c r="E241" s="16"/>
      <c r="F241" s="16" t="s">
        <v>228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6"/>
    </row>
    <row r="242" s="57" customFormat="true" ht="15.75" hidden="false" customHeight="false" outlineLevel="0" collapsed="false">
      <c r="A242" s="21" t="n">
        <v>80</v>
      </c>
      <c r="B242" s="70" t="n">
        <v>7</v>
      </c>
      <c r="C242" s="27" t="s">
        <v>232</v>
      </c>
      <c r="D242" s="52" t="n">
        <v>17.8362</v>
      </c>
      <c r="E242" s="16" t="s">
        <v>80</v>
      </c>
      <c r="F242" s="27" t="s">
        <v>228</v>
      </c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6"/>
    </row>
    <row r="243" s="57" customFormat="true" ht="15.75" hidden="false" customHeight="false" outlineLevel="0" collapsed="false">
      <c r="A243" s="21" t="n">
        <v>81</v>
      </c>
      <c r="B243" s="70" t="n">
        <v>8</v>
      </c>
      <c r="C243" s="27" t="s">
        <v>233</v>
      </c>
      <c r="D243" s="52" t="n">
        <v>8.0866</v>
      </c>
      <c r="E243" s="16" t="s">
        <v>80</v>
      </c>
      <c r="F243" s="27" t="s">
        <v>228</v>
      </c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6"/>
    </row>
    <row r="244" s="57" customFormat="true" ht="15.75" hidden="false" customHeight="false" outlineLevel="0" collapsed="false">
      <c r="A244" s="21" t="n">
        <v>82</v>
      </c>
      <c r="B244" s="70" t="n">
        <v>9</v>
      </c>
      <c r="C244" s="27" t="s">
        <v>234</v>
      </c>
      <c r="D244" s="52" t="n">
        <v>1.981</v>
      </c>
      <c r="E244" s="16" t="s">
        <v>235</v>
      </c>
      <c r="F244" s="27" t="s">
        <v>228</v>
      </c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6"/>
    </row>
    <row r="245" s="57" customFormat="true" ht="15.75" hidden="false" customHeight="false" outlineLevel="0" collapsed="false">
      <c r="A245" s="21" t="n">
        <v>83</v>
      </c>
      <c r="B245" s="70" t="n">
        <v>18</v>
      </c>
      <c r="C245" s="72" t="s">
        <v>236</v>
      </c>
      <c r="D245" s="73" t="n">
        <v>13.1439</v>
      </c>
      <c r="E245" s="16"/>
      <c r="F245" s="16" t="s">
        <v>237</v>
      </c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6"/>
    </row>
    <row r="246" s="57" customFormat="true" ht="15.75" hidden="false" customHeight="false" outlineLevel="0" collapsed="false">
      <c r="A246" s="21" t="n">
        <v>84</v>
      </c>
      <c r="B246" s="70" t="n">
        <v>19</v>
      </c>
      <c r="C246" s="72" t="s">
        <v>238</v>
      </c>
      <c r="D246" s="73" t="n">
        <v>1.5022</v>
      </c>
      <c r="E246" s="16"/>
      <c r="F246" s="16" t="s">
        <v>237</v>
      </c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6"/>
    </row>
    <row r="247" s="57" customFormat="true" ht="15.75" hidden="false" customHeight="false" outlineLevel="0" collapsed="false">
      <c r="A247" s="21" t="n">
        <v>85</v>
      </c>
      <c r="B247" s="70" t="n">
        <v>20</v>
      </c>
      <c r="C247" s="72" t="s">
        <v>239</v>
      </c>
      <c r="D247" s="73" t="n">
        <v>36.1759</v>
      </c>
      <c r="E247" s="16"/>
      <c r="F247" s="16" t="s">
        <v>237</v>
      </c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6"/>
    </row>
    <row r="248" s="57" customFormat="true" ht="15.75" hidden="false" customHeight="false" outlineLevel="0" collapsed="false">
      <c r="A248" s="21" t="n">
        <v>86</v>
      </c>
      <c r="B248" s="70" t="n">
        <v>22</v>
      </c>
      <c r="C248" s="27" t="s">
        <v>240</v>
      </c>
      <c r="D248" s="52" t="n">
        <v>22.7235</v>
      </c>
      <c r="E248" s="16" t="s">
        <v>80</v>
      </c>
      <c r="F248" s="27" t="s">
        <v>237</v>
      </c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6"/>
    </row>
    <row r="249" s="57" customFormat="true" ht="15.75" hidden="false" customHeight="false" outlineLevel="0" collapsed="false">
      <c r="A249" s="21" t="n">
        <v>87</v>
      </c>
      <c r="B249" s="70" t="n">
        <v>23</v>
      </c>
      <c r="C249" s="72" t="s">
        <v>241</v>
      </c>
      <c r="D249" s="73" t="n">
        <v>28.5695</v>
      </c>
      <c r="E249" s="16"/>
      <c r="F249" s="16" t="s">
        <v>237</v>
      </c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6"/>
    </row>
    <row r="250" s="57" customFormat="true" ht="15.75" hidden="false" customHeight="false" outlineLevel="0" collapsed="false">
      <c r="A250" s="21" t="n">
        <v>88</v>
      </c>
      <c r="B250" s="70" t="n">
        <v>24</v>
      </c>
      <c r="C250" s="27" t="s">
        <v>242</v>
      </c>
      <c r="D250" s="52" t="n">
        <v>2.5336</v>
      </c>
      <c r="E250" s="16" t="s">
        <v>80</v>
      </c>
      <c r="F250" s="27" t="s">
        <v>237</v>
      </c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6"/>
    </row>
    <row r="251" s="57" customFormat="true" ht="15.75" hidden="false" customHeight="false" outlineLevel="0" collapsed="false">
      <c r="A251" s="21" t="n">
        <v>89</v>
      </c>
      <c r="B251" s="70" t="n">
        <v>25</v>
      </c>
      <c r="C251" s="27" t="s">
        <v>243</v>
      </c>
      <c r="D251" s="52" t="n">
        <v>16.884</v>
      </c>
      <c r="E251" s="16" t="s">
        <v>80</v>
      </c>
      <c r="F251" s="27" t="s">
        <v>237</v>
      </c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6"/>
    </row>
    <row r="252" s="57" customFormat="true" ht="15.75" hidden="false" customHeight="false" outlineLevel="0" collapsed="false">
      <c r="A252" s="21" t="n">
        <v>90</v>
      </c>
      <c r="B252" s="70" t="n">
        <v>26</v>
      </c>
      <c r="C252" s="27" t="s">
        <v>244</v>
      </c>
      <c r="D252" s="52" t="n">
        <v>4.7531</v>
      </c>
      <c r="E252" s="16" t="s">
        <v>80</v>
      </c>
      <c r="F252" s="27" t="s">
        <v>237</v>
      </c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6"/>
    </row>
    <row r="253" s="57" customFormat="true" ht="15.75" hidden="false" customHeight="false" outlineLevel="0" collapsed="false">
      <c r="A253" s="21" t="n">
        <v>91</v>
      </c>
      <c r="B253" s="70" t="n">
        <v>27</v>
      </c>
      <c r="C253" s="27" t="s">
        <v>245</v>
      </c>
      <c r="D253" s="52" t="n">
        <v>3.3793</v>
      </c>
      <c r="E253" s="16" t="s">
        <v>80</v>
      </c>
      <c r="F253" s="27" t="s">
        <v>237</v>
      </c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6"/>
    </row>
    <row r="254" s="57" customFormat="true" ht="15.75" hidden="false" customHeight="false" outlineLevel="0" collapsed="false">
      <c r="A254" s="21" t="n">
        <v>92</v>
      </c>
      <c r="B254" s="70" t="n">
        <v>231</v>
      </c>
      <c r="C254" s="17" t="s">
        <v>246</v>
      </c>
      <c r="D254" s="17" t="n">
        <v>10.2989</v>
      </c>
      <c r="E254" s="17" t="s">
        <v>80</v>
      </c>
      <c r="F254" s="17" t="s">
        <v>237</v>
      </c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6"/>
    </row>
    <row r="255" s="57" customFormat="true" ht="15.75" hidden="false" customHeight="false" outlineLevel="0" collapsed="false">
      <c r="A255" s="21" t="n">
        <v>93</v>
      </c>
      <c r="B255" s="70" t="n">
        <v>239</v>
      </c>
      <c r="C255" s="17"/>
      <c r="D255" s="17" t="n">
        <v>62.04</v>
      </c>
      <c r="E255" s="17"/>
      <c r="F255" s="17" t="s">
        <v>237</v>
      </c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6"/>
    </row>
    <row r="256" s="57" customFormat="true" ht="15.75" hidden="false" customHeight="false" outlineLevel="0" collapsed="false">
      <c r="A256" s="21" t="n">
        <v>94</v>
      </c>
      <c r="B256" s="70" t="n">
        <v>240</v>
      </c>
      <c r="C256" s="17"/>
      <c r="D256" s="17" t="n">
        <v>20.62</v>
      </c>
      <c r="E256" s="17"/>
      <c r="F256" s="17" t="s">
        <v>237</v>
      </c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6"/>
    </row>
    <row r="257" s="57" customFormat="true" ht="15.75" hidden="false" customHeight="false" outlineLevel="0" collapsed="false">
      <c r="A257" s="21" t="n">
        <v>95</v>
      </c>
      <c r="B257" s="70" t="n">
        <v>241</v>
      </c>
      <c r="C257" s="17"/>
      <c r="D257" s="17" t="n">
        <v>39.37</v>
      </c>
      <c r="E257" s="17"/>
      <c r="F257" s="17" t="s">
        <v>237</v>
      </c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6"/>
    </row>
    <row r="258" s="57" customFormat="true" ht="15.75" hidden="false" customHeight="false" outlineLevel="0" collapsed="false">
      <c r="A258" s="21" t="n">
        <v>96</v>
      </c>
      <c r="B258" s="70" t="n">
        <v>242</v>
      </c>
      <c r="C258" s="17"/>
      <c r="D258" s="17" t="n">
        <v>22.44</v>
      </c>
      <c r="E258" s="17"/>
      <c r="F258" s="17" t="s">
        <v>237</v>
      </c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6"/>
    </row>
    <row r="259" s="57" customFormat="true" ht="15.75" hidden="false" customHeight="false" outlineLevel="0" collapsed="false">
      <c r="A259" s="21" t="n">
        <v>97</v>
      </c>
      <c r="B259" s="74" t="n">
        <v>274</v>
      </c>
      <c r="C259" s="17"/>
      <c r="D259" s="17" t="n">
        <v>12.2</v>
      </c>
      <c r="E259" s="17"/>
      <c r="F259" s="17" t="s">
        <v>237</v>
      </c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6"/>
    </row>
    <row r="260" s="57" customFormat="true" ht="15.75" hidden="false" customHeight="false" outlineLevel="0" collapsed="false">
      <c r="A260" s="21" t="n">
        <v>98</v>
      </c>
      <c r="B260" s="70" t="n">
        <v>275</v>
      </c>
      <c r="C260" s="17"/>
      <c r="D260" s="17" t="n">
        <v>18</v>
      </c>
      <c r="E260" s="17"/>
      <c r="F260" s="17" t="s">
        <v>237</v>
      </c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6"/>
    </row>
    <row r="261" s="57" customFormat="true" ht="15.75" hidden="false" customHeight="false" outlineLevel="0" collapsed="false">
      <c r="A261" s="21" t="n">
        <v>99</v>
      </c>
      <c r="B261" s="70" t="n">
        <v>153</v>
      </c>
      <c r="C261" s="17" t="s">
        <v>247</v>
      </c>
      <c r="D261" s="17" t="n">
        <v>3.3722</v>
      </c>
      <c r="E261" s="17"/>
      <c r="F261" s="17" t="s">
        <v>248</v>
      </c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6"/>
    </row>
    <row r="262" s="57" customFormat="true" ht="15.75" hidden="false" customHeight="false" outlineLevel="0" collapsed="false">
      <c r="A262" s="21" t="n">
        <v>100</v>
      </c>
      <c r="B262" s="70" t="n">
        <v>263</v>
      </c>
      <c r="C262" s="17"/>
      <c r="D262" s="17" t="n">
        <v>9.7</v>
      </c>
      <c r="E262" s="17"/>
      <c r="F262" s="17" t="s">
        <v>248</v>
      </c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6"/>
    </row>
    <row r="263" s="57" customFormat="true" ht="15.75" hidden="false" customHeight="false" outlineLevel="0" collapsed="false">
      <c r="A263" s="21" t="n">
        <v>101</v>
      </c>
      <c r="B263" s="70" t="n">
        <v>164</v>
      </c>
      <c r="C263" s="16"/>
      <c r="D263" s="17" t="n">
        <v>30</v>
      </c>
      <c r="E263" s="16"/>
      <c r="F263" s="16" t="s">
        <v>248</v>
      </c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6"/>
    </row>
    <row r="264" s="57" customFormat="true" ht="15.75" hidden="false" customHeight="false" outlineLevel="0" collapsed="false">
      <c r="A264" s="21" t="n">
        <v>102</v>
      </c>
      <c r="B264" s="70" t="n">
        <v>168</v>
      </c>
      <c r="C264" s="27" t="s">
        <v>249</v>
      </c>
      <c r="D264" s="52" t="n">
        <v>16.9963</v>
      </c>
      <c r="E264" s="16" t="s">
        <v>80</v>
      </c>
      <c r="F264" s="27" t="s">
        <v>248</v>
      </c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6"/>
    </row>
    <row r="265" s="57" customFormat="true" ht="15.75" hidden="false" customHeight="false" outlineLevel="0" collapsed="false">
      <c r="A265" s="21" t="n">
        <v>103</v>
      </c>
      <c r="B265" s="70" t="n">
        <v>169</v>
      </c>
      <c r="C265" s="27" t="s">
        <v>250</v>
      </c>
      <c r="D265" s="52" t="n">
        <v>9.0171</v>
      </c>
      <c r="E265" s="16" t="s">
        <v>80</v>
      </c>
      <c r="F265" s="27" t="s">
        <v>248</v>
      </c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6"/>
    </row>
    <row r="266" s="57" customFormat="true" ht="15.75" hidden="false" customHeight="false" outlineLevel="0" collapsed="false">
      <c r="A266" s="21" t="n">
        <v>104</v>
      </c>
      <c r="B266" s="70" t="n">
        <v>243</v>
      </c>
      <c r="C266" s="17"/>
      <c r="D266" s="17" t="n">
        <v>40</v>
      </c>
      <c r="E266" s="17"/>
      <c r="F266" s="17" t="s">
        <v>248</v>
      </c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6"/>
    </row>
    <row r="267" s="57" customFormat="true" ht="15.75" hidden="false" customHeight="false" outlineLevel="0" collapsed="false">
      <c r="A267" s="21" t="n">
        <v>105</v>
      </c>
      <c r="B267" s="70" t="n">
        <v>266</v>
      </c>
      <c r="C267" s="17"/>
      <c r="D267" s="17" t="n">
        <v>55.49</v>
      </c>
      <c r="E267" s="17"/>
      <c r="F267" s="17" t="s">
        <v>251</v>
      </c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6"/>
    </row>
    <row r="268" s="57" customFormat="true" ht="15.75" hidden="false" customHeight="false" outlineLevel="0" collapsed="false">
      <c r="A268" s="21" t="n">
        <v>106</v>
      </c>
      <c r="B268" s="70" t="n">
        <v>267</v>
      </c>
      <c r="C268" s="17"/>
      <c r="D268" s="17" t="n">
        <v>33.1</v>
      </c>
      <c r="E268" s="17"/>
      <c r="F268" s="17" t="s">
        <v>251</v>
      </c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6"/>
    </row>
    <row r="269" s="57" customFormat="true" ht="15.75" hidden="false" customHeight="false" outlineLevel="0" collapsed="false">
      <c r="A269" s="21" t="n">
        <v>107</v>
      </c>
      <c r="B269" s="70" t="n">
        <v>268</v>
      </c>
      <c r="C269" s="17"/>
      <c r="D269" s="17" t="n">
        <v>28.84</v>
      </c>
      <c r="E269" s="17"/>
      <c r="F269" s="17" t="s">
        <v>251</v>
      </c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6"/>
    </row>
    <row r="270" customFormat="false" ht="15.75" hidden="false" customHeight="false" outlineLevel="0" collapsed="false">
      <c r="A270" s="75" t="s">
        <v>252</v>
      </c>
      <c r="B270" s="75"/>
      <c r="C270" s="75"/>
      <c r="D270" s="76" t="n">
        <f aca="false">SUM(D163:D269)</f>
        <v>2207.6282</v>
      </c>
      <c r="E270" s="26"/>
      <c r="F270" s="52"/>
      <c r="I270" s="6"/>
      <c r="J270" s="6"/>
      <c r="K270" s="6"/>
    </row>
    <row r="271" customFormat="false" ht="18.75" hidden="false" customHeight="false" outlineLevel="0" collapsed="false">
      <c r="A271" s="28" t="s">
        <v>253</v>
      </c>
      <c r="B271" s="28"/>
      <c r="C271" s="28"/>
      <c r="D271" s="28"/>
      <c r="E271" s="28"/>
      <c r="F271" s="28"/>
      <c r="I271" s="6"/>
      <c r="J271" s="6"/>
      <c r="K271" s="6"/>
    </row>
    <row r="272" s="57" customFormat="true" ht="31.5" hidden="false" customHeight="false" outlineLevel="0" collapsed="false">
      <c r="A272" s="16" t="n">
        <v>1</v>
      </c>
      <c r="B272" s="77" t="n">
        <v>20</v>
      </c>
      <c r="C272" s="21"/>
      <c r="D272" s="52" t="n">
        <v>21</v>
      </c>
      <c r="E272" s="21"/>
      <c r="F272" s="16" t="s">
        <v>254</v>
      </c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6"/>
    </row>
    <row r="273" s="57" customFormat="true" ht="15.75" hidden="false" customHeight="false" outlineLevel="0" collapsed="false">
      <c r="A273" s="16" t="n">
        <v>2</v>
      </c>
      <c r="B273" s="16" t="n">
        <v>1</v>
      </c>
      <c r="C273" s="21"/>
      <c r="D273" s="17" t="n">
        <v>10</v>
      </c>
      <c r="E273" s="21" t="s">
        <v>255</v>
      </c>
      <c r="F273" s="16" t="s">
        <v>256</v>
      </c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6"/>
    </row>
    <row r="274" s="57" customFormat="true" ht="15.75" hidden="false" customHeight="false" outlineLevel="0" collapsed="false">
      <c r="A274" s="16" t="n">
        <v>3</v>
      </c>
      <c r="B274" s="16" t="n">
        <v>10</v>
      </c>
      <c r="C274" s="21"/>
      <c r="D274" s="39" t="n">
        <v>10.28</v>
      </c>
      <c r="E274" s="21"/>
      <c r="F274" s="16" t="s">
        <v>256</v>
      </c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6"/>
    </row>
    <row r="275" s="57" customFormat="true" ht="31.5" hidden="false" customHeight="false" outlineLevel="0" collapsed="false">
      <c r="A275" s="16" t="n">
        <v>4</v>
      </c>
      <c r="B275" s="16" t="n">
        <v>21</v>
      </c>
      <c r="C275" s="21"/>
      <c r="D275" s="52" t="n">
        <v>32.1</v>
      </c>
      <c r="E275" s="21"/>
      <c r="F275" s="16" t="s">
        <v>254</v>
      </c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6"/>
    </row>
    <row r="276" s="57" customFormat="true" ht="31.5" hidden="false" customHeight="false" outlineLevel="0" collapsed="false">
      <c r="A276" s="16" t="n">
        <v>5</v>
      </c>
      <c r="B276" s="16" t="n">
        <v>23</v>
      </c>
      <c r="C276" s="16" t="s">
        <v>257</v>
      </c>
      <c r="D276" s="52" t="n">
        <v>23.6116</v>
      </c>
      <c r="E276" s="26"/>
      <c r="F276" s="16" t="s">
        <v>254</v>
      </c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6"/>
    </row>
    <row r="277" s="57" customFormat="true" ht="31.5" hidden="false" customHeight="false" outlineLevel="0" collapsed="false">
      <c r="A277" s="16" t="n">
        <v>6</v>
      </c>
      <c r="B277" s="16" t="n">
        <v>24</v>
      </c>
      <c r="C277" s="16" t="s">
        <v>258</v>
      </c>
      <c r="D277" s="52" t="n">
        <v>24.5882</v>
      </c>
      <c r="E277" s="21"/>
      <c r="F277" s="16" t="s">
        <v>254</v>
      </c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6"/>
    </row>
    <row r="278" s="57" customFormat="true" ht="31.5" hidden="false" customHeight="false" outlineLevel="0" collapsed="false">
      <c r="A278" s="16" t="n">
        <v>7</v>
      </c>
      <c r="B278" s="16" t="n">
        <v>27</v>
      </c>
      <c r="C278" s="26" t="s">
        <v>259</v>
      </c>
      <c r="D278" s="39" t="n">
        <v>31.3904</v>
      </c>
      <c r="E278" s="21"/>
      <c r="F278" s="16" t="s">
        <v>254</v>
      </c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6"/>
    </row>
    <row r="279" s="57" customFormat="true" ht="31.5" hidden="false" customHeight="false" outlineLevel="0" collapsed="false">
      <c r="A279" s="16" t="n">
        <v>8</v>
      </c>
      <c r="B279" s="16" t="n">
        <v>28</v>
      </c>
      <c r="C279" s="27" t="s">
        <v>260</v>
      </c>
      <c r="D279" s="52" t="n">
        <v>0.9314</v>
      </c>
      <c r="E279" s="21"/>
      <c r="F279" s="16" t="s">
        <v>254</v>
      </c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6"/>
    </row>
    <row r="280" s="57" customFormat="true" ht="31.5" hidden="false" customHeight="false" outlineLevel="0" collapsed="false">
      <c r="A280" s="16" t="n">
        <v>9</v>
      </c>
      <c r="B280" s="16" t="n">
        <v>29</v>
      </c>
      <c r="C280" s="27" t="s">
        <v>261</v>
      </c>
      <c r="D280" s="52" t="n">
        <v>133.1004</v>
      </c>
      <c r="E280" s="21"/>
      <c r="F280" s="16" t="s">
        <v>254</v>
      </c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6"/>
    </row>
    <row r="281" s="57" customFormat="true" ht="31.5" hidden="false" customHeight="false" outlineLevel="0" collapsed="false">
      <c r="A281" s="16" t="n">
        <v>10</v>
      </c>
      <c r="B281" s="16" t="n">
        <v>30</v>
      </c>
      <c r="C281" s="27" t="s">
        <v>262</v>
      </c>
      <c r="D281" s="52" t="n">
        <v>21.3647</v>
      </c>
      <c r="E281" s="26"/>
      <c r="F281" s="16" t="s">
        <v>254</v>
      </c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6"/>
    </row>
    <row r="282" s="57" customFormat="true" ht="31.5" hidden="false" customHeight="false" outlineLevel="0" collapsed="false">
      <c r="A282" s="16" t="n">
        <v>11</v>
      </c>
      <c r="B282" s="16" t="n">
        <v>31</v>
      </c>
      <c r="C282" s="27" t="s">
        <v>263</v>
      </c>
      <c r="D282" s="52" t="n">
        <v>22.1262</v>
      </c>
      <c r="E282" s="26"/>
      <c r="F282" s="16" t="s">
        <v>254</v>
      </c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6"/>
    </row>
    <row r="283" s="57" customFormat="true" ht="15.75" hidden="false" customHeight="false" outlineLevel="0" collapsed="false">
      <c r="A283" s="16" t="n">
        <v>12</v>
      </c>
      <c r="B283" s="16" t="n">
        <v>36</v>
      </c>
      <c r="C283" s="16" t="s">
        <v>264</v>
      </c>
      <c r="D283" s="16" t="n">
        <v>18.9</v>
      </c>
      <c r="E283" s="16"/>
      <c r="F283" s="16" t="s">
        <v>265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6"/>
    </row>
    <row r="284" s="57" customFormat="true" ht="15.75" hidden="false" customHeight="false" outlineLevel="0" collapsed="false">
      <c r="A284" s="16" t="n">
        <v>13</v>
      </c>
      <c r="B284" s="16" t="n">
        <v>37</v>
      </c>
      <c r="C284" s="16"/>
      <c r="D284" s="16" t="n">
        <v>84.89</v>
      </c>
      <c r="E284" s="16"/>
      <c r="F284" s="16" t="s">
        <v>265</v>
      </c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6"/>
    </row>
    <row r="285" s="57" customFormat="true" ht="15.75" hidden="false" customHeight="false" outlineLevel="0" collapsed="false">
      <c r="A285" s="16" t="n">
        <v>14</v>
      </c>
      <c r="B285" s="16" t="n">
        <v>39</v>
      </c>
      <c r="C285" s="16"/>
      <c r="D285" s="16" t="n">
        <v>71.89</v>
      </c>
      <c r="E285" s="16"/>
      <c r="F285" s="16" t="s">
        <v>265</v>
      </c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6"/>
    </row>
    <row r="286" s="57" customFormat="true" ht="15.75" hidden="false" customHeight="false" outlineLevel="0" collapsed="false">
      <c r="A286" s="16" t="n">
        <v>15</v>
      </c>
      <c r="B286" s="16" t="n">
        <v>42</v>
      </c>
      <c r="C286" s="16"/>
      <c r="D286" s="16" t="n">
        <v>10.93</v>
      </c>
      <c r="E286" s="16"/>
      <c r="F286" s="16" t="s">
        <v>265</v>
      </c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6"/>
    </row>
    <row r="287" s="78" customFormat="true" ht="18.75" hidden="false" customHeight="true" outlineLevel="0" collapsed="false">
      <c r="A287" s="75" t="s">
        <v>266</v>
      </c>
      <c r="B287" s="75"/>
      <c r="C287" s="75"/>
      <c r="D287" s="76" t="n">
        <f aca="false">SUM(D272:D286)</f>
        <v>517.1029</v>
      </c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80"/>
    </row>
    <row r="288" customFormat="false" ht="18.75" hidden="false" customHeight="true" outlineLevel="0" collapsed="false">
      <c r="A288" s="81" t="s">
        <v>267</v>
      </c>
      <c r="B288" s="81"/>
      <c r="C288" s="81"/>
      <c r="D288" s="82" t="n">
        <f aca="false">D65+D88+D104+D161+D270+D287</f>
        <v>5988.1704</v>
      </c>
      <c r="E288" s="83"/>
      <c r="F288" s="83"/>
      <c r="I288" s="6"/>
      <c r="J288" s="6"/>
      <c r="K288" s="6"/>
    </row>
    <row r="289" customFormat="false" ht="15" hidden="false" customHeight="false" outlineLevel="0" collapsed="false">
      <c r="A289" s="3"/>
      <c r="B289" s="3"/>
      <c r="D289" s="3"/>
      <c r="F289" s="3"/>
      <c r="I289" s="6"/>
      <c r="J289" s="6"/>
      <c r="K289" s="6"/>
    </row>
    <row r="290" customFormat="false" ht="15" hidden="false" customHeight="false" outlineLevel="0" collapsed="false">
      <c r="A290" s="3"/>
      <c r="B290" s="3"/>
      <c r="D290" s="3"/>
      <c r="F290" s="3"/>
      <c r="I290" s="6"/>
      <c r="J290" s="6"/>
      <c r="K290" s="6"/>
    </row>
    <row r="291" customFormat="false" ht="15" hidden="false" customHeight="false" outlineLevel="0" collapsed="false">
      <c r="A291" s="3"/>
      <c r="B291" s="3"/>
      <c r="D291" s="3"/>
      <c r="F291" s="3"/>
      <c r="I291" s="6"/>
      <c r="J291" s="6"/>
      <c r="K291" s="6"/>
    </row>
    <row r="292" customFormat="false" ht="15" hidden="false" customHeight="false" outlineLevel="0" collapsed="false">
      <c r="A292" s="3"/>
      <c r="B292" s="3"/>
      <c r="D292" s="3"/>
      <c r="F292" s="3"/>
      <c r="I292" s="6"/>
      <c r="J292" s="6"/>
      <c r="K292" s="6"/>
    </row>
    <row r="293" customFormat="false" ht="15" hidden="false" customHeight="false" outlineLevel="0" collapsed="false">
      <c r="A293" s="3"/>
      <c r="B293" s="3"/>
      <c r="D293" s="3"/>
      <c r="F293" s="3"/>
      <c r="I293" s="6"/>
      <c r="J293" s="6"/>
      <c r="K293" s="6"/>
    </row>
    <row r="294" customFormat="false" ht="15" hidden="false" customHeight="false" outlineLevel="0" collapsed="false">
      <c r="A294" s="3"/>
      <c r="B294" s="3"/>
      <c r="D294" s="3"/>
      <c r="F294" s="3"/>
      <c r="I294" s="6"/>
      <c r="J294" s="6"/>
      <c r="K294" s="6"/>
    </row>
    <row r="295" customFormat="false" ht="15" hidden="false" customHeight="false" outlineLevel="0" collapsed="false">
      <c r="A295" s="3"/>
      <c r="B295" s="3"/>
      <c r="D295" s="3"/>
      <c r="F295" s="3"/>
      <c r="I295" s="6"/>
      <c r="J295" s="6"/>
      <c r="K295" s="6"/>
    </row>
    <row r="296" customFormat="false" ht="15" hidden="false" customHeight="false" outlineLevel="0" collapsed="false">
      <c r="A296" s="3"/>
      <c r="B296" s="3"/>
      <c r="D296" s="3"/>
      <c r="F296" s="3"/>
      <c r="I296" s="6"/>
      <c r="J296" s="6"/>
      <c r="K296" s="6"/>
    </row>
    <row r="297" customFormat="false" ht="15" hidden="false" customHeight="false" outlineLevel="0" collapsed="false">
      <c r="A297" s="3"/>
      <c r="B297" s="3"/>
      <c r="D297" s="3"/>
      <c r="F297" s="3"/>
      <c r="I297" s="6"/>
      <c r="J297" s="6"/>
      <c r="K297" s="6"/>
    </row>
    <row r="298" customFormat="false" ht="15" hidden="false" customHeight="false" outlineLevel="0" collapsed="false">
      <c r="A298" s="3"/>
      <c r="B298" s="3"/>
      <c r="D298" s="3"/>
      <c r="F298" s="3"/>
      <c r="I298" s="6"/>
      <c r="J298" s="6"/>
      <c r="K298" s="6"/>
    </row>
    <row r="299" customFormat="false" ht="15" hidden="false" customHeight="false" outlineLevel="0" collapsed="false">
      <c r="A299" s="3"/>
      <c r="B299" s="3"/>
      <c r="D299" s="3"/>
      <c r="F299" s="3"/>
      <c r="I299" s="6"/>
      <c r="J299" s="6"/>
      <c r="K299" s="6"/>
    </row>
    <row r="300" customFormat="false" ht="15" hidden="false" customHeight="false" outlineLevel="0" collapsed="false">
      <c r="A300" s="3"/>
      <c r="B300" s="3"/>
      <c r="D300" s="3"/>
      <c r="F300" s="3"/>
      <c r="I300" s="6"/>
      <c r="J300" s="6"/>
      <c r="K300" s="6"/>
    </row>
    <row r="301" customFormat="false" ht="15" hidden="false" customHeight="false" outlineLevel="0" collapsed="false">
      <c r="A301" s="3"/>
      <c r="B301" s="3"/>
      <c r="D301" s="3"/>
      <c r="F301" s="3"/>
      <c r="I301" s="6"/>
      <c r="J301" s="6"/>
      <c r="K301" s="6"/>
    </row>
    <row r="302" customFormat="false" ht="15" hidden="false" customHeight="false" outlineLevel="0" collapsed="false">
      <c r="A302" s="3"/>
      <c r="B302" s="3"/>
      <c r="D302" s="3"/>
      <c r="F302" s="3"/>
      <c r="I302" s="6"/>
      <c r="J302" s="6"/>
      <c r="K302" s="6"/>
    </row>
    <row r="303" customFormat="false" ht="15" hidden="false" customHeight="false" outlineLevel="0" collapsed="false">
      <c r="A303" s="3"/>
      <c r="B303" s="3"/>
      <c r="D303" s="3"/>
      <c r="F303" s="3"/>
      <c r="I303" s="6"/>
      <c r="J303" s="6"/>
      <c r="K303" s="6"/>
    </row>
    <row r="304" customFormat="false" ht="15" hidden="false" customHeight="false" outlineLevel="0" collapsed="false">
      <c r="A304" s="3"/>
      <c r="B304" s="3"/>
      <c r="D304" s="3"/>
      <c r="F304" s="3"/>
      <c r="I304" s="6"/>
      <c r="J304" s="6"/>
      <c r="K304" s="6"/>
    </row>
    <row r="305" customFormat="false" ht="15" hidden="false" customHeight="false" outlineLevel="0" collapsed="false">
      <c r="A305" s="3"/>
      <c r="B305" s="3"/>
      <c r="D305" s="3"/>
      <c r="F305" s="3"/>
      <c r="I305" s="6"/>
      <c r="J305" s="6"/>
      <c r="K305" s="6"/>
    </row>
    <row r="306" customFormat="false" ht="15" hidden="false" customHeight="false" outlineLevel="0" collapsed="false">
      <c r="A306" s="3"/>
      <c r="B306" s="3"/>
      <c r="D306" s="3"/>
      <c r="F306" s="3"/>
      <c r="I306" s="6"/>
      <c r="J306" s="6"/>
      <c r="K306" s="6"/>
    </row>
    <row r="307" customFormat="false" ht="23.25" hidden="false" customHeight="false" outlineLevel="0" collapsed="false">
      <c r="A307" s="3"/>
      <c r="B307" s="3"/>
      <c r="D307" s="3"/>
      <c r="F307" s="3"/>
    </row>
    <row r="308" customFormat="false" ht="23.25" hidden="false" customHeight="false" outlineLevel="0" collapsed="false">
      <c r="A308" s="3"/>
      <c r="B308" s="3"/>
      <c r="D308" s="3"/>
      <c r="F308" s="3"/>
    </row>
    <row r="309" customFormat="false" ht="23.25" hidden="false" customHeight="false" outlineLevel="0" collapsed="false">
      <c r="A309" s="3"/>
      <c r="B309" s="3"/>
      <c r="D309" s="3"/>
      <c r="F309" s="3"/>
    </row>
    <row r="310" customFormat="false" ht="23.25" hidden="false" customHeight="false" outlineLevel="0" collapsed="false">
      <c r="A310" s="3"/>
      <c r="B310" s="3"/>
      <c r="D310" s="3"/>
      <c r="F310" s="3"/>
    </row>
    <row r="311" customFormat="false" ht="23.25" hidden="false" customHeight="false" outlineLevel="0" collapsed="false">
      <c r="A311" s="3"/>
      <c r="B311" s="3"/>
      <c r="D311" s="3"/>
      <c r="F311" s="3"/>
    </row>
    <row r="312" customFormat="false" ht="23.25" hidden="false" customHeight="false" outlineLevel="0" collapsed="false">
      <c r="A312" s="3"/>
      <c r="B312" s="3"/>
      <c r="D312" s="3"/>
      <c r="F312" s="3"/>
    </row>
    <row r="313" customFormat="false" ht="23.25" hidden="false" customHeight="false" outlineLevel="0" collapsed="false">
      <c r="A313" s="3"/>
      <c r="B313" s="3"/>
      <c r="D313" s="3"/>
      <c r="F313" s="3"/>
    </row>
    <row r="314" customFormat="false" ht="23.25" hidden="false" customHeight="false" outlineLevel="0" collapsed="false">
      <c r="A314" s="3"/>
      <c r="B314" s="3"/>
      <c r="D314" s="3"/>
      <c r="F314" s="3"/>
    </row>
    <row r="315" customFormat="false" ht="23.25" hidden="false" customHeight="false" outlineLevel="0" collapsed="false">
      <c r="A315" s="3"/>
      <c r="B315" s="3"/>
      <c r="D315" s="3"/>
      <c r="F315" s="3"/>
    </row>
    <row r="316" customFormat="false" ht="23.25" hidden="false" customHeight="false" outlineLevel="0" collapsed="false">
      <c r="A316" s="3"/>
      <c r="B316" s="3"/>
      <c r="D316" s="3"/>
      <c r="F316" s="3"/>
    </row>
    <row r="317" customFormat="false" ht="23.25" hidden="false" customHeight="false" outlineLevel="0" collapsed="false">
      <c r="A317" s="3"/>
      <c r="B317" s="3"/>
      <c r="D317" s="3"/>
      <c r="F317" s="3"/>
    </row>
    <row r="318" customFormat="false" ht="23.25" hidden="false" customHeight="false" outlineLevel="0" collapsed="false">
      <c r="A318" s="3"/>
      <c r="B318" s="3"/>
      <c r="D318" s="3"/>
      <c r="F318" s="3"/>
    </row>
    <row r="319" customFormat="false" ht="23.25" hidden="false" customHeight="false" outlineLevel="0" collapsed="false">
      <c r="A319" s="3"/>
      <c r="B319" s="3"/>
      <c r="D319" s="3"/>
      <c r="F319" s="3"/>
    </row>
    <row r="320" customFormat="false" ht="23.25" hidden="false" customHeight="false" outlineLevel="0" collapsed="false">
      <c r="A320" s="3"/>
      <c r="B320" s="3"/>
      <c r="D320" s="3"/>
      <c r="F320" s="3"/>
    </row>
    <row r="321" customFormat="false" ht="23.25" hidden="false" customHeight="false" outlineLevel="0" collapsed="false">
      <c r="A321" s="3"/>
      <c r="B321" s="3"/>
      <c r="D321" s="3"/>
      <c r="F321" s="3"/>
    </row>
    <row r="322" customFormat="false" ht="23.25" hidden="false" customHeight="false" outlineLevel="0" collapsed="false">
      <c r="A322" s="3"/>
      <c r="B322" s="3"/>
      <c r="D322" s="3"/>
      <c r="F322" s="3"/>
    </row>
    <row r="323" customFormat="false" ht="23.25" hidden="false" customHeight="false" outlineLevel="0" collapsed="false">
      <c r="A323" s="3"/>
      <c r="B323" s="3"/>
      <c r="D323" s="3"/>
      <c r="F323" s="3"/>
    </row>
    <row r="324" customFormat="false" ht="23.25" hidden="false" customHeight="false" outlineLevel="0" collapsed="false">
      <c r="A324" s="3"/>
      <c r="B324" s="3"/>
      <c r="D324" s="3"/>
      <c r="F324" s="3"/>
    </row>
    <row r="325" customFormat="false" ht="23.25" hidden="false" customHeight="false" outlineLevel="0" collapsed="false">
      <c r="A325" s="3"/>
      <c r="B325" s="3"/>
      <c r="D325" s="3"/>
      <c r="F325" s="3"/>
    </row>
    <row r="326" customFormat="false" ht="23.25" hidden="false" customHeight="false" outlineLevel="0" collapsed="false">
      <c r="A326" s="3"/>
      <c r="B326" s="3"/>
      <c r="D326" s="3"/>
      <c r="F326" s="3"/>
    </row>
    <row r="327" customFormat="false" ht="23.25" hidden="false" customHeight="false" outlineLevel="0" collapsed="false">
      <c r="A327" s="3"/>
      <c r="B327" s="3"/>
      <c r="D327" s="3"/>
      <c r="F327" s="3"/>
    </row>
    <row r="328" customFormat="false" ht="23.25" hidden="false" customHeight="false" outlineLevel="0" collapsed="false">
      <c r="A328" s="3"/>
      <c r="B328" s="3"/>
      <c r="D328" s="3"/>
      <c r="F328" s="3"/>
    </row>
    <row r="329" customFormat="false" ht="23.25" hidden="false" customHeight="false" outlineLevel="0" collapsed="false">
      <c r="A329" s="3"/>
      <c r="B329" s="3"/>
      <c r="D329" s="3"/>
      <c r="F329" s="3"/>
    </row>
  </sheetData>
  <mergeCells count="14">
    <mergeCell ref="A1:F1"/>
    <mergeCell ref="A4:F4"/>
    <mergeCell ref="A65:C65"/>
    <mergeCell ref="A66:F66"/>
    <mergeCell ref="A88:C88"/>
    <mergeCell ref="A89:F89"/>
    <mergeCell ref="A104:C104"/>
    <mergeCell ref="A105:F105"/>
    <mergeCell ref="A161:C161"/>
    <mergeCell ref="A162:F162"/>
    <mergeCell ref="A270:C270"/>
    <mergeCell ref="A271:F271"/>
    <mergeCell ref="A287:C287"/>
    <mergeCell ref="A288:C288"/>
  </mergeCells>
  <conditionalFormatting sqref="D270">
    <cfRule type="expression" priority="2" aboveAverage="0" equalAverage="0" bottom="0" percent="0" rank="0" text="" dxfId="0">
      <formula>AND(COUNTIF($D$270:$D$270,D270)&gt;1,NOT(ISBLANK(D270)))</formula>
    </cfRule>
  </conditionalFormatting>
  <conditionalFormatting sqref="D287:IV287">
    <cfRule type="expression" priority="3" aboveAverage="0" equalAverage="0" bottom="0" percent="0" rank="0" text="" dxfId="1">
      <formula>AND(COUNTIF(#REF!,D287)&gt;1,NOT(ISBLANK(D287)))</formula>
    </cfRule>
  </conditionalFormatting>
  <conditionalFormatting sqref="C178">
    <cfRule type="expression" priority="4" aboveAverage="0" equalAverage="0" bottom="0" percent="0" rank="0" text="" dxfId="2">
      <formula>AND(COUNTIF($C$178:$C$178,C178)&gt;1,NOT(ISBLANK(C178)))</formula>
    </cfRule>
  </conditionalFormatting>
  <conditionalFormatting sqref="C216">
    <cfRule type="expression" priority="5" aboveAverage="0" equalAverage="0" bottom="0" percent="0" rank="0" text="" dxfId="3">
      <formula>AND(COUNTIF($C$216:$C$216,C216)&gt;1,NOT(ISBLANK(C216)))</formula>
    </cfRule>
  </conditionalFormatting>
  <conditionalFormatting sqref="C217">
    <cfRule type="expression" priority="6" aboveAverage="0" equalAverage="0" bottom="0" percent="0" rank="0" text="" dxfId="4">
      <formula>AND(COUNTIF($C$217:$C$217,C217)&gt;1,NOT(ISBLANK(C217)))</formula>
    </cfRule>
  </conditionalFormatting>
  <conditionalFormatting sqref="C235">
    <cfRule type="expression" priority="7" aboveAverage="0" equalAverage="0" bottom="0" percent="0" rank="0" text="" dxfId="5">
      <formula>AND(COUNTIF($C$235:$C$235,C235)&gt;1,NOT(ISBLANK(C235)))</formula>
    </cfRule>
  </conditionalFormatting>
  <conditionalFormatting sqref="C239:C241">
    <cfRule type="expression" priority="8" aboveAverage="0" equalAverage="0" bottom="0" percent="0" rank="0" text="" dxfId="6">
      <formula>AND(COUNTIF($C$239:$C$241,C239)&gt;1,NOT(ISBLANK(C239)))</formula>
    </cfRule>
  </conditionalFormatting>
  <conditionalFormatting sqref="C236:C238 C163:C177 C179:C183 C242:C252 C191:C215 C218:C234">
    <cfRule type="expression" priority="9" aboveAverage="0" equalAverage="0" bottom="0" percent="0" rank="0" text="" dxfId="7">
      <formula>AND(COUNTIF($C$236:$C$238,C236)+COUNTIF($C$163:$C$177,C236)+COUNTIF($C$179:$C$183,C236)+COUNTIF($C$242:$C$252,C236)+COUNTIF($C$191:$C$215,C236)+COUNTIF($C$218:$C$234,C236)&gt;1,NOT(ISBLANK(C236)))</formula>
    </cfRule>
  </conditionalFormatting>
  <printOptions headings="false" gridLines="false" gridLinesSet="true" horizontalCentered="false" verticalCentered="false"/>
  <pageMargins left="0.708333333333333" right="0.118055555555556" top="0.511805555555556" bottom="0.157638888888889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5T14:28:07Z</dcterms:modified>
  <cp:revision>0</cp:revision>
  <dc:subject/>
  <dc:title/>
</cp:coreProperties>
</file>